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紙１" sheetId="1" state="visible" r:id="rId2"/>
    <sheet name="表紙２" sheetId="2" state="visible" r:id="rId3"/>
    <sheet name="A２ " sheetId="3" state="visible" r:id="rId4"/>
    <sheet name="A７（9割）  (R6.6月) " sheetId="4" state="visible" r:id="rId5"/>
    <sheet name="A７（８割）  (R6.6月)  " sheetId="5" state="visible" r:id="rId6"/>
    <sheet name="A７（7割）  (R6.6月) " sheetId="6" state="visible" r:id="rId7"/>
    <sheet name="AF"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1" uniqueCount="487">
  <si>
    <t xml:space="preserve">介護予防・日常生活支援総合事業費</t>
  </si>
  <si>
    <t xml:space="preserve">単位数サービスコード表</t>
  </si>
  <si>
    <t xml:space="preserve">（令和６年６月施行版）</t>
  </si>
  <si>
    <t xml:space="preserve">令和６年６月</t>
  </si>
  <si>
    <r>
      <rPr>
        <sz val="11"/>
        <color rgb="FF000000"/>
        <rFont val="ＭＳ Ｐゴシック"/>
        <family val="3"/>
        <charset val="128"/>
      </rPr>
      <t xml:space="preserve">A</t>
    </r>
    <r>
      <rPr>
        <sz val="11"/>
        <color rgb="FF000000"/>
        <rFont val="Noto Sans"/>
        <family val="2"/>
      </rPr>
      <t xml:space="preserve">２</t>
    </r>
  </si>
  <si>
    <t xml:space="preserve">訪問型サービス（独自）サービスコード表</t>
  </si>
  <si>
    <r>
      <rPr>
        <sz val="11"/>
        <color rgb="FF000000"/>
        <rFont val="ＭＳ Ｐゴシック"/>
        <family val="3"/>
        <charset val="128"/>
      </rPr>
      <t xml:space="preserve">A</t>
    </r>
    <r>
      <rPr>
        <sz val="11"/>
        <color rgb="FF000000"/>
        <rFont val="Noto Sans"/>
        <family val="2"/>
      </rPr>
      <t xml:space="preserve">７</t>
    </r>
  </si>
  <si>
    <t xml:space="preserve">通所型サービス（独自／定率）サービスコード表（９割）</t>
  </si>
  <si>
    <t xml:space="preserve">通所型サービス（独自／定率）サービスコード表（８割）</t>
  </si>
  <si>
    <t xml:space="preserve">通所型サービス（独自／定率）サービスコード表（７割）</t>
  </si>
  <si>
    <t xml:space="preserve">AF</t>
  </si>
  <si>
    <t xml:space="preserve">介護予防ケアマネジメントサービスコード表</t>
  </si>
  <si>
    <t xml:space="preserve">広陵町　介護福祉課</t>
  </si>
  <si>
    <t xml:space="preserve">［脚注］</t>
  </si>
  <si>
    <t xml:space="preserve">１．単位数算定記号の説明</t>
  </si>
  <si>
    <t xml:space="preserve">　　○○単位</t>
  </si>
  <si>
    <t xml:space="preserve">⇒</t>
  </si>
  <si>
    <t xml:space="preserve">所定単位数</t>
  </si>
  <si>
    <t xml:space="preserve">＋</t>
  </si>
  <si>
    <t xml:space="preserve">○○単位</t>
  </si>
  <si>
    <t xml:space="preserve">　　－○○単位</t>
  </si>
  <si>
    <t xml:space="preserve">－</t>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t>
    </r>
  </si>
  <si>
    <t xml:space="preserve">×</t>
  </si>
  <si>
    <t xml:space="preserve">○○／１００</t>
  </si>
  <si>
    <t xml:space="preserve">　　○○％加算</t>
  </si>
  <si>
    <r>
      <rPr>
        <sz val="10"/>
        <color rgb="FF000000"/>
        <rFont val="Noto Sans"/>
        <family val="2"/>
      </rPr>
      <t xml:space="preserve">所定単位数　</t>
    </r>
    <r>
      <rPr>
        <sz val="10"/>
        <color rgb="FF000000"/>
        <rFont val="ＭＳ Ｐゴシック"/>
        <family val="3"/>
        <charset val="128"/>
      </rPr>
      <t xml:space="preserve">×</t>
    </r>
    <r>
      <rPr>
        <sz val="10"/>
        <color rgb="FF000000"/>
        <rFont val="Noto Sans"/>
        <family val="2"/>
      </rPr>
      <t xml:space="preserve">　○○／１００</t>
    </r>
  </si>
  <si>
    <t xml:space="preserve">２．市町村が独自に設定する項目について</t>
  </si>
  <si>
    <t xml:space="preserve">　　以下の項目については市町村が規定する。各項目の留意点は以下のとおり。</t>
  </si>
  <si>
    <t xml:space="preserve">サービス</t>
  </si>
  <si>
    <t xml:space="preserve">項目</t>
  </si>
  <si>
    <t xml:space="preserve">留意点</t>
  </si>
  <si>
    <t xml:space="preserve">訪問型サービス（独自）</t>
  </si>
  <si>
    <t xml:space="preserve">合成単位数</t>
  </si>
  <si>
    <t xml:space="preserve">国が規定する単位数を上限として、</t>
  </si>
  <si>
    <t xml:space="preserve">通所型サービス（独自）</t>
  </si>
  <si>
    <t xml:space="preserve">市町村が規定する。</t>
  </si>
  <si>
    <t xml:space="preserve">介護予防ケアマネジメント</t>
  </si>
  <si>
    <t xml:space="preserve">単位数は数字５桁以内とする。</t>
  </si>
  <si>
    <t xml:space="preserve">訪問型サービス（独自／定率）</t>
  </si>
  <si>
    <t xml:space="preserve">サービスコード</t>
  </si>
  <si>
    <t xml:space="preserve">数字又は英字とする。</t>
  </si>
  <si>
    <t xml:space="preserve">訪問型サービス（独自／定額）</t>
  </si>
  <si>
    <t xml:space="preserve">英字は大文字アルファベットのみ</t>
  </si>
  <si>
    <t xml:space="preserve">通所型サービス（独自／定率）</t>
  </si>
  <si>
    <t xml:space="preserve">であり、「Ｉ」、「Ｏ」、「Ｑ」を除く。</t>
  </si>
  <si>
    <t xml:space="preserve">通所型サービス（独自／定額）</t>
  </si>
  <si>
    <t xml:space="preserve">サービス内容略称</t>
  </si>
  <si>
    <t xml:space="preserve">全角３２文字以内とする。</t>
  </si>
  <si>
    <t xml:space="preserve">その他の生活支援サービス</t>
  </si>
  <si>
    <t xml:space="preserve">対象者</t>
  </si>
  <si>
    <t xml:space="preserve">以下のいずれかとする。</t>
  </si>
  <si>
    <t xml:space="preserve">（※サービス種類ごとに異なる。）</t>
  </si>
  <si>
    <t xml:space="preserve">　　　・事業対象者</t>
  </si>
  <si>
    <t xml:space="preserve">　　　・要支援１</t>
  </si>
  <si>
    <t xml:space="preserve">　　　・要支援２</t>
  </si>
  <si>
    <t xml:space="preserve">数字５桁以内とする。</t>
  </si>
  <si>
    <t xml:space="preserve">算定単位数</t>
  </si>
  <si>
    <t xml:space="preserve">　　　・１回につき</t>
  </si>
  <si>
    <t xml:space="preserve">　　　・１日につき</t>
  </si>
  <si>
    <t xml:space="preserve">　　　・１月につき</t>
  </si>
  <si>
    <t xml:space="preserve">　　　・１週間につき</t>
  </si>
  <si>
    <t xml:space="preserve">介護予防訪問介護</t>
  </si>
  <si>
    <t xml:space="preserve">２　訪問型サービス（独自）サービスコード表</t>
  </si>
  <si>
    <t xml:space="preserve">●基本のサービスコード</t>
  </si>
  <si>
    <t xml:space="preserve">算定項目</t>
  </si>
  <si>
    <t xml:space="preserve">合成
単位数</t>
  </si>
  <si>
    <t xml:space="preserve">算定
単位</t>
  </si>
  <si>
    <t xml:space="preserve">種類</t>
  </si>
  <si>
    <t xml:space="preserve">A2</t>
  </si>
  <si>
    <t xml:space="preserve">訪問型サービス１　１</t>
  </si>
  <si>
    <t xml:space="preserve">イ　訪問型サービス費（独自）１（１）</t>
  </si>
  <si>
    <r>
      <rPr>
        <sz val="10"/>
        <color rgb="FF000000"/>
        <rFont val="Noto Sans"/>
        <family val="2"/>
      </rPr>
      <t xml:space="preserve">事業対象者・要支援１・２
（週</t>
    </r>
    <r>
      <rPr>
        <sz val="10"/>
        <color rgb="FF000000"/>
        <rFont val="ＭＳ Ｐゴシック"/>
        <family val="3"/>
        <charset val="128"/>
      </rPr>
      <t xml:space="preserve">1</t>
    </r>
    <r>
      <rPr>
        <sz val="10"/>
        <color rgb="FF000000"/>
        <rFont val="Noto Sans"/>
        <family val="2"/>
      </rPr>
      <t xml:space="preserve">回程度）</t>
    </r>
  </si>
  <si>
    <r>
      <rPr>
        <sz val="10"/>
        <rFont val="ＭＳ Ｐゴシック"/>
        <family val="3"/>
        <charset val="128"/>
      </rPr>
      <t xml:space="preserve">1</t>
    </r>
    <r>
      <rPr>
        <sz val="10"/>
        <rFont val="Noto Sans"/>
        <family val="2"/>
      </rPr>
      <t xml:space="preserve">月につき</t>
    </r>
  </si>
  <si>
    <t xml:space="preserve">訪問型サービス１　１日割</t>
  </si>
  <si>
    <r>
      <rPr>
        <sz val="10"/>
        <color rgb="FF000000"/>
        <rFont val="Noto Sans"/>
        <family val="2"/>
      </rPr>
      <t xml:space="preserve">日割の場合　　</t>
    </r>
    <r>
      <rPr>
        <sz val="10"/>
        <color rgb="FF000000"/>
        <rFont val="ＭＳ Ｐゴシック"/>
        <family val="3"/>
        <charset val="128"/>
      </rPr>
      <t xml:space="preserve">÷30.4</t>
    </r>
    <r>
      <rPr>
        <sz val="10"/>
        <color rgb="FF000000"/>
        <rFont val="Noto Sans"/>
        <family val="2"/>
      </rPr>
      <t xml:space="preserve">日　　</t>
    </r>
    <r>
      <rPr>
        <sz val="10"/>
        <color rgb="FF000000"/>
        <rFont val="ＭＳ Ｐゴシック"/>
        <family val="3"/>
        <charset val="128"/>
      </rPr>
      <t xml:space="preserve">39</t>
    </r>
    <r>
      <rPr>
        <sz val="10"/>
        <color rgb="FF000000"/>
        <rFont val="Noto Sans"/>
        <family val="2"/>
      </rPr>
      <t xml:space="preserve">単位</t>
    </r>
  </si>
  <si>
    <r>
      <rPr>
        <sz val="10"/>
        <rFont val="ＭＳ Ｐゴシック"/>
        <family val="3"/>
        <charset val="128"/>
      </rPr>
      <t xml:space="preserve">1</t>
    </r>
    <r>
      <rPr>
        <sz val="10"/>
        <rFont val="Noto Sans"/>
        <family val="2"/>
      </rPr>
      <t xml:space="preserve">日につき</t>
    </r>
  </si>
  <si>
    <t xml:space="preserve">訪問型サービス１　２</t>
  </si>
  <si>
    <t xml:space="preserve">イ　訪問型サービス費（独自）１（２）</t>
  </si>
  <si>
    <r>
      <rPr>
        <sz val="10"/>
        <color rgb="FF000000"/>
        <rFont val="Noto Sans"/>
        <family val="2"/>
      </rPr>
      <t xml:space="preserve">事業対象者・要支援１・２
（週</t>
    </r>
    <r>
      <rPr>
        <sz val="10"/>
        <color rgb="FF000000"/>
        <rFont val="ＭＳ Ｐゴシック"/>
        <family val="3"/>
        <charset val="128"/>
      </rPr>
      <t xml:space="preserve">2</t>
    </r>
    <r>
      <rPr>
        <sz val="10"/>
        <color rgb="FF000000"/>
        <rFont val="Noto Sans"/>
        <family val="2"/>
      </rPr>
      <t xml:space="preserve">回程度）</t>
    </r>
  </si>
  <si>
    <t xml:space="preserve">訪問型サービス１　２日割</t>
  </si>
  <si>
    <r>
      <rPr>
        <sz val="10"/>
        <color rgb="FF000000"/>
        <rFont val="Noto Sans"/>
        <family val="2"/>
      </rPr>
      <t xml:space="preserve">日割の場合　　</t>
    </r>
    <r>
      <rPr>
        <sz val="10"/>
        <color rgb="FF000000"/>
        <rFont val="ＭＳ Ｐゴシック"/>
        <family val="3"/>
        <charset val="128"/>
      </rPr>
      <t xml:space="preserve">÷30.4</t>
    </r>
    <r>
      <rPr>
        <sz val="10"/>
        <color rgb="FF000000"/>
        <rFont val="Noto Sans"/>
        <family val="2"/>
      </rPr>
      <t xml:space="preserve">日　　</t>
    </r>
    <r>
      <rPr>
        <sz val="10"/>
        <color rgb="FF000000"/>
        <rFont val="ＭＳ Ｐゴシック"/>
        <family val="3"/>
        <charset val="128"/>
      </rPr>
      <t xml:space="preserve">77</t>
    </r>
    <r>
      <rPr>
        <sz val="10"/>
        <color rgb="FF000000"/>
        <rFont val="Noto Sans"/>
        <family val="2"/>
      </rPr>
      <t xml:space="preserve">単位</t>
    </r>
  </si>
  <si>
    <t xml:space="preserve">訪問型サービス１　３</t>
  </si>
  <si>
    <t xml:space="preserve">イ　訪問型サービス　
　　費（独自）１（３）</t>
  </si>
  <si>
    <r>
      <rPr>
        <sz val="10"/>
        <color rgb="FF000000"/>
        <rFont val="Noto Sans"/>
        <family val="2"/>
      </rPr>
      <t xml:space="preserve">事業対象者・要支援２
（週</t>
    </r>
    <r>
      <rPr>
        <sz val="10"/>
        <color rgb="FF000000"/>
        <rFont val="ＭＳ Ｐゴシック"/>
        <family val="3"/>
        <charset val="128"/>
      </rPr>
      <t xml:space="preserve">2</t>
    </r>
    <r>
      <rPr>
        <sz val="10"/>
        <color rgb="FF000000"/>
        <rFont val="Noto Sans"/>
        <family val="2"/>
      </rPr>
      <t xml:space="preserve">回を超える程度）</t>
    </r>
  </si>
  <si>
    <t xml:space="preserve">訪問型サービス１　３日割</t>
  </si>
  <si>
    <r>
      <rPr>
        <sz val="10"/>
        <color rgb="FF000000"/>
        <rFont val="Noto Sans"/>
        <family val="2"/>
      </rPr>
      <t xml:space="preserve">日割の場合　　</t>
    </r>
    <r>
      <rPr>
        <sz val="10"/>
        <color rgb="FF000000"/>
        <rFont val="ＭＳ Ｐゴシック"/>
        <family val="3"/>
        <charset val="128"/>
      </rPr>
      <t xml:space="preserve">÷30.4</t>
    </r>
    <r>
      <rPr>
        <sz val="10"/>
        <color rgb="FF000000"/>
        <rFont val="Noto Sans"/>
        <family val="2"/>
      </rPr>
      <t xml:space="preserve">日　　</t>
    </r>
    <r>
      <rPr>
        <sz val="10"/>
        <color rgb="FF000000"/>
        <rFont val="ＭＳ Ｐゴシック"/>
        <family val="3"/>
        <charset val="128"/>
      </rPr>
      <t xml:space="preserve">123</t>
    </r>
    <r>
      <rPr>
        <sz val="10"/>
        <color rgb="FF000000"/>
        <rFont val="Noto Sans"/>
        <family val="2"/>
      </rPr>
      <t xml:space="preserve">単位</t>
    </r>
  </si>
  <si>
    <t xml:space="preserve">訪問型独自サービス２　１</t>
  </si>
  <si>
    <t xml:space="preserve">ロ　１月当たりの回数を定める場合
（１回につき）</t>
  </si>
  <si>
    <t xml:space="preserve">（１）標準的な内容の訪問型サービスである場合</t>
  </si>
  <si>
    <t xml:space="preserve">１回につき</t>
  </si>
  <si>
    <t xml:space="preserve">訪問型独自サービス２　２</t>
  </si>
  <si>
    <t xml:space="preserve">（２）生活援助が中心である場合</t>
  </si>
  <si>
    <r>
      <rPr>
        <sz val="10"/>
        <rFont val="Noto Sans"/>
        <family val="2"/>
      </rPr>
      <t xml:space="preserve">（一）所要時間</t>
    </r>
    <r>
      <rPr>
        <sz val="10"/>
        <rFont val="ＭＳ Ｐゴシック"/>
        <family val="3"/>
        <charset val="128"/>
      </rPr>
      <t xml:space="preserve">20</t>
    </r>
    <r>
      <rPr>
        <sz val="10"/>
        <rFont val="Noto Sans"/>
        <family val="2"/>
      </rPr>
      <t xml:space="preserve">分以上</t>
    </r>
    <r>
      <rPr>
        <sz val="10"/>
        <rFont val="ＭＳ Ｐゴシック"/>
        <family val="3"/>
        <charset val="128"/>
      </rPr>
      <t xml:space="preserve">45</t>
    </r>
    <r>
      <rPr>
        <sz val="10"/>
        <rFont val="Noto Sans"/>
        <family val="2"/>
      </rPr>
      <t xml:space="preserve">分未満の場合</t>
    </r>
  </si>
  <si>
    <t xml:space="preserve">訪問型独自サービス２　３</t>
  </si>
  <si>
    <r>
      <rPr>
        <sz val="10"/>
        <rFont val="Noto Sans"/>
        <family val="2"/>
      </rPr>
      <t xml:space="preserve">（二）所要時間</t>
    </r>
    <r>
      <rPr>
        <sz val="10"/>
        <rFont val="ＭＳ Ｐゴシック"/>
        <family val="3"/>
        <charset val="128"/>
      </rPr>
      <t xml:space="preserve">45</t>
    </r>
    <r>
      <rPr>
        <sz val="10"/>
        <rFont val="Noto Sans"/>
        <family val="2"/>
      </rPr>
      <t xml:space="preserve">分以上の場合</t>
    </r>
  </si>
  <si>
    <t xml:space="preserve">訪問型独自短時間サービス</t>
  </si>
  <si>
    <t xml:space="preserve">（３）短時間の身体介護が中心である場合</t>
  </si>
  <si>
    <t xml:space="preserve">C211</t>
  </si>
  <si>
    <t xml:space="preserve">訪問型独自高齢者虐待防止未実施減算１１</t>
  </si>
  <si>
    <t xml:space="preserve">高齢者虐待防止措置未実施減算
イ　１週当たりの標準的な回数を定める場合
</t>
  </si>
  <si>
    <r>
      <rPr>
        <sz val="10"/>
        <rFont val="Noto Sans"/>
        <family val="2"/>
      </rPr>
      <t xml:space="preserve">事業対象者・要支援１・２
（週</t>
    </r>
    <r>
      <rPr>
        <sz val="10"/>
        <rFont val="ＭＳ Ｐゴシック"/>
        <family val="3"/>
        <charset val="128"/>
      </rPr>
      <t xml:space="preserve">1</t>
    </r>
    <r>
      <rPr>
        <sz val="10"/>
        <rFont val="Noto Sans"/>
        <family val="2"/>
      </rPr>
      <t xml:space="preserve">回程度）</t>
    </r>
  </si>
  <si>
    <t xml:space="preserve">単位減算</t>
  </si>
  <si>
    <t xml:space="preserve">C220</t>
  </si>
  <si>
    <t xml:space="preserve">訪問型独自高齢者虐待防止未実施減算１１日割</t>
  </si>
  <si>
    <r>
      <rPr>
        <sz val="10"/>
        <rFont val="Noto Sans"/>
        <family val="2"/>
      </rPr>
      <t xml:space="preserve">日割の場合　　</t>
    </r>
    <r>
      <rPr>
        <sz val="10"/>
        <rFont val="ＭＳ Ｐゴシック"/>
        <family val="3"/>
        <charset val="128"/>
      </rPr>
      <t xml:space="preserve">÷30.4</t>
    </r>
    <r>
      <rPr>
        <sz val="10"/>
        <rFont val="Noto Sans"/>
        <family val="2"/>
      </rPr>
      <t xml:space="preserve">日　　</t>
    </r>
    <r>
      <rPr>
        <sz val="10"/>
        <rFont val="ＭＳ Ｐゴシック"/>
        <family val="3"/>
        <charset val="128"/>
      </rPr>
      <t xml:space="preserve">1</t>
    </r>
    <r>
      <rPr>
        <sz val="10"/>
        <rFont val="Noto Sans"/>
        <family val="2"/>
      </rPr>
      <t xml:space="preserve">単位</t>
    </r>
  </si>
  <si>
    <t xml:space="preserve">C212</t>
  </si>
  <si>
    <t xml:space="preserve">訪問型独自高齢者虐待防止未実施減算１２</t>
  </si>
  <si>
    <r>
      <rPr>
        <sz val="10"/>
        <rFont val="Noto Sans"/>
        <family val="2"/>
      </rPr>
      <t xml:space="preserve">事業対象者・要支援１・２
（週</t>
    </r>
    <r>
      <rPr>
        <sz val="10"/>
        <rFont val="ＭＳ Ｐゴシック"/>
        <family val="3"/>
        <charset val="128"/>
      </rPr>
      <t xml:space="preserve">2</t>
    </r>
    <r>
      <rPr>
        <sz val="10"/>
        <rFont val="Noto Sans"/>
        <family val="2"/>
      </rPr>
      <t xml:space="preserve">回程度）</t>
    </r>
  </si>
  <si>
    <t xml:space="preserve">C213</t>
  </si>
  <si>
    <t xml:space="preserve">訪問型独自高齢者虐待防止未実施減算１２日割</t>
  </si>
  <si>
    <t xml:space="preserve">C214</t>
  </si>
  <si>
    <t xml:space="preserve">訪問型独自高齢者虐待防止未実施減算１３</t>
  </si>
  <si>
    <r>
      <rPr>
        <sz val="10"/>
        <rFont val="Noto Sans"/>
        <family val="2"/>
      </rPr>
      <t xml:space="preserve">事業対象者・要支援２
（週</t>
    </r>
    <r>
      <rPr>
        <sz val="10"/>
        <rFont val="ＭＳ Ｐゴシック"/>
        <family val="3"/>
        <charset val="128"/>
      </rPr>
      <t xml:space="preserve">2</t>
    </r>
    <r>
      <rPr>
        <sz val="10"/>
        <rFont val="Noto Sans"/>
        <family val="2"/>
      </rPr>
      <t xml:space="preserve">回を超える程度）</t>
    </r>
  </si>
  <si>
    <t xml:space="preserve">C215</t>
  </si>
  <si>
    <t xml:space="preserve">訪問型独自高齢者虐待防止未実施減算１３日割</t>
  </si>
  <si>
    <t xml:space="preserve">C216</t>
  </si>
  <si>
    <t xml:space="preserve">訪問型独自高齢者虐待防止未実施減算２１</t>
  </si>
  <si>
    <t xml:space="preserve">C217</t>
  </si>
  <si>
    <t xml:space="preserve">訪問型独自高齢者虐待防止未実施減算２２</t>
  </si>
  <si>
    <t xml:space="preserve">C218</t>
  </si>
  <si>
    <t xml:space="preserve">訪問型独自高齢者虐待防止未実施減算２３</t>
  </si>
  <si>
    <t xml:space="preserve">C219</t>
  </si>
  <si>
    <t xml:space="preserve">訪問型独自高齢者虐待防止未実施減算短時間</t>
  </si>
  <si>
    <t xml:space="preserve">訪問型独自サービス同一建物減算１</t>
  </si>
  <si>
    <t xml:space="preserve">事業所と同一建物の利用者又はこれ以外の同一建物の利用者２０人以上にサービスを行う場合</t>
  </si>
  <si>
    <r>
      <rPr>
        <sz val="10"/>
        <rFont val="Noto Sans"/>
        <family val="2"/>
      </rPr>
      <t xml:space="preserve">所定単位数の</t>
    </r>
    <r>
      <rPr>
        <sz val="10"/>
        <rFont val="ＭＳ Ｐゴシック"/>
        <family val="3"/>
        <charset val="128"/>
      </rPr>
      <t xml:space="preserve">10</t>
    </r>
    <r>
      <rPr>
        <sz val="10"/>
        <rFont val="Noto Sans"/>
        <family val="2"/>
      </rPr>
      <t xml:space="preserve">％減算</t>
    </r>
  </si>
  <si>
    <t xml:space="preserve">訪問型独自サービス同一建物減算２</t>
  </si>
  <si>
    <t xml:space="preserve">事業所と同一建物の利用者５０人以上にサービスを行う場合</t>
  </si>
  <si>
    <r>
      <rPr>
        <sz val="10"/>
        <rFont val="Noto Sans"/>
        <family val="2"/>
      </rPr>
      <t xml:space="preserve">所定単位数の</t>
    </r>
    <r>
      <rPr>
        <sz val="10"/>
        <rFont val="ＭＳ Ｐゴシック"/>
        <family val="3"/>
        <charset val="128"/>
      </rPr>
      <t xml:space="preserve">1</t>
    </r>
    <r>
      <rPr>
        <sz val="10"/>
        <rFont val="Noto Sans"/>
        <family val="2"/>
      </rPr>
      <t xml:space="preserve">５％減算</t>
    </r>
  </si>
  <si>
    <t xml:space="preserve">訪問型独自サービス同一建物減算３</t>
  </si>
  <si>
    <t xml:space="preserve">同一の建物に居住する利用者の割合が１００分の９０以上の場合</t>
  </si>
  <si>
    <t xml:space="preserve">所定単位数の１２％減算</t>
  </si>
  <si>
    <t xml:space="preserve">訪問型サービス初回加算</t>
  </si>
  <si>
    <t xml:space="preserve">初回加算</t>
  </si>
  <si>
    <t xml:space="preserve">単位加算</t>
  </si>
  <si>
    <r>
      <rPr>
        <sz val="10"/>
        <color rgb="FF000000"/>
        <rFont val="ＭＳ Ｐゴシック"/>
        <family val="3"/>
        <charset val="128"/>
      </rPr>
      <t xml:space="preserve">1</t>
    </r>
    <r>
      <rPr>
        <sz val="10"/>
        <color rgb="FF000000"/>
        <rFont val="Noto Sans"/>
        <family val="2"/>
      </rPr>
      <t xml:space="preserve">月につき</t>
    </r>
  </si>
  <si>
    <t xml:space="preserve">訪問型サービス生活機能向上加算Ⅰ</t>
  </si>
  <si>
    <t xml:space="preserve">生活機能向上連携加算</t>
  </si>
  <si>
    <r>
      <rPr>
        <sz val="10"/>
        <rFont val="ＭＳ Ｐゴシック"/>
        <family val="3"/>
        <charset val="128"/>
      </rPr>
      <t xml:space="preserve">(1)</t>
    </r>
    <r>
      <rPr>
        <sz val="10"/>
        <rFont val="Noto Sans"/>
        <family val="2"/>
      </rPr>
      <t xml:space="preserve">生活機能向上連携加算</t>
    </r>
    <r>
      <rPr>
        <sz val="10"/>
        <rFont val="ＭＳ Ｐゴシック"/>
        <family val="3"/>
        <charset val="128"/>
      </rPr>
      <t xml:space="preserve">(Ⅰ)</t>
    </r>
  </si>
  <si>
    <t xml:space="preserve">訪問型サービス生活機能向上加算Ⅱ</t>
  </si>
  <si>
    <r>
      <rPr>
        <sz val="10"/>
        <rFont val="ＭＳ Ｐゴシック"/>
        <family val="3"/>
        <charset val="128"/>
      </rPr>
      <t xml:space="preserve">(2)</t>
    </r>
    <r>
      <rPr>
        <sz val="10"/>
        <rFont val="Noto Sans"/>
        <family val="2"/>
      </rPr>
      <t xml:space="preserve">生活機能向上連携加算</t>
    </r>
    <r>
      <rPr>
        <sz val="10"/>
        <rFont val="ＭＳ Ｐゴシック"/>
        <family val="3"/>
        <charset val="128"/>
      </rPr>
      <t xml:space="preserve">(Ⅱ)</t>
    </r>
  </si>
  <si>
    <t xml:space="preserve">訪問型独自口腔連携強化加算</t>
  </si>
  <si>
    <t xml:space="preserve">口腔連携強化加算（１月に１回を限度）</t>
  </si>
  <si>
    <t xml:space="preserve">訪問型サービス処遇改善加算Ⅰ</t>
  </si>
  <si>
    <r>
      <rPr>
        <sz val="10"/>
        <rFont val="Noto Sans"/>
        <family val="2"/>
      </rPr>
      <t xml:space="preserve">介護職員処遇改善加算（～</t>
    </r>
    <r>
      <rPr>
        <sz val="10"/>
        <rFont val="ＭＳ Ｐゴシック"/>
        <family val="3"/>
        <charset val="128"/>
      </rPr>
      <t xml:space="preserve">R6.5.31</t>
    </r>
    <r>
      <rPr>
        <sz val="10"/>
        <rFont val="Noto Sans"/>
        <family val="2"/>
      </rPr>
      <t xml:space="preserve">まで）</t>
    </r>
  </si>
  <si>
    <r>
      <rPr>
        <sz val="10"/>
        <rFont val="ＭＳ Ｐゴシック"/>
        <family val="3"/>
        <charset val="128"/>
      </rPr>
      <t xml:space="preserve">(1)</t>
    </r>
    <r>
      <rPr>
        <sz val="10"/>
        <rFont val="Noto Sans"/>
        <family val="2"/>
      </rPr>
      <t xml:space="preserve">介護職員処遇改善加算</t>
    </r>
    <r>
      <rPr>
        <sz val="10"/>
        <rFont val="ＭＳ Ｐゴシック"/>
        <family val="3"/>
        <charset val="128"/>
      </rPr>
      <t xml:space="preserve">(Ⅰ)</t>
    </r>
  </si>
  <si>
    <t xml:space="preserve">所定単位数の</t>
  </si>
  <si>
    <t xml:space="preserve">137/1000</t>
  </si>
  <si>
    <t xml:space="preserve">加算</t>
  </si>
  <si>
    <t xml:space="preserve">訪問型サービス処遇改善加算Ⅱ</t>
  </si>
  <si>
    <r>
      <rPr>
        <sz val="10"/>
        <rFont val="ＭＳ Ｐゴシック"/>
        <family val="3"/>
        <charset val="128"/>
      </rPr>
      <t xml:space="preserve">(2)</t>
    </r>
    <r>
      <rPr>
        <sz val="10"/>
        <rFont val="Noto Sans"/>
        <family val="2"/>
      </rPr>
      <t xml:space="preserve">介護職員処遇改善加算</t>
    </r>
    <r>
      <rPr>
        <sz val="10"/>
        <rFont val="ＭＳ Ｐゴシック"/>
        <family val="3"/>
        <charset val="128"/>
      </rPr>
      <t xml:space="preserve">(Ⅱ)</t>
    </r>
  </si>
  <si>
    <t xml:space="preserve">100/1000</t>
  </si>
  <si>
    <t xml:space="preserve">訪問型サービス処遇改善加算Ⅲ</t>
  </si>
  <si>
    <r>
      <rPr>
        <sz val="10"/>
        <rFont val="ＭＳ Ｐゴシック"/>
        <family val="3"/>
        <charset val="128"/>
      </rPr>
      <t xml:space="preserve">(3)</t>
    </r>
    <r>
      <rPr>
        <sz val="10"/>
        <rFont val="Noto Sans"/>
        <family val="2"/>
      </rPr>
      <t xml:space="preserve">介護職員処遇改善加算</t>
    </r>
    <r>
      <rPr>
        <sz val="10"/>
        <rFont val="ＭＳ Ｐゴシック"/>
        <family val="3"/>
        <charset val="128"/>
      </rPr>
      <t xml:space="preserve">(Ⅲ)</t>
    </r>
  </si>
  <si>
    <t xml:space="preserve">55/1000</t>
  </si>
  <si>
    <t xml:space="preserve">訪問型サービス特定処遇改善加算Ⅰ</t>
  </si>
  <si>
    <r>
      <rPr>
        <sz val="10"/>
        <rFont val="Noto Sans"/>
        <family val="2"/>
      </rPr>
      <t xml:space="preserve">介護職員等特定処遇改善加算（～</t>
    </r>
    <r>
      <rPr>
        <sz val="10"/>
        <rFont val="ＭＳ Ｐゴシック"/>
        <family val="3"/>
        <charset val="128"/>
      </rPr>
      <t xml:space="preserve">R6.5.31</t>
    </r>
    <r>
      <rPr>
        <sz val="10"/>
        <rFont val="Noto Sans"/>
        <family val="2"/>
      </rPr>
      <t xml:space="preserve">まで）</t>
    </r>
  </si>
  <si>
    <r>
      <rPr>
        <sz val="10"/>
        <rFont val="ＭＳ Ｐゴシック"/>
        <family val="3"/>
        <charset val="128"/>
      </rPr>
      <t xml:space="preserve">(1)</t>
    </r>
    <r>
      <rPr>
        <sz val="10"/>
        <rFont val="Noto Sans"/>
        <family val="2"/>
      </rPr>
      <t xml:space="preserve">介護職員等特定処遇改善加算</t>
    </r>
    <r>
      <rPr>
        <sz val="10"/>
        <rFont val="ＭＳ Ｐゴシック"/>
        <family val="3"/>
        <charset val="128"/>
      </rPr>
      <t xml:space="preserve">(Ⅰ)</t>
    </r>
  </si>
  <si>
    <t xml:space="preserve">63/1000</t>
  </si>
  <si>
    <t xml:space="preserve">訪問型サービス特定処遇改善加算Ⅱ</t>
  </si>
  <si>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介護職員等特定処遇改善加算</t>
    </r>
    <r>
      <rPr>
        <sz val="10"/>
        <rFont val="ＭＳ Ｐゴシック"/>
        <family val="3"/>
        <charset val="128"/>
      </rPr>
      <t xml:space="preserve">(Ⅱ)</t>
    </r>
  </si>
  <si>
    <t xml:space="preserve">42/1000</t>
  </si>
  <si>
    <t xml:space="preserve">訪問型サービスベースアップ等支援加算</t>
  </si>
  <si>
    <r>
      <rPr>
        <sz val="10"/>
        <rFont val="Noto Sans"/>
        <family val="2"/>
      </rPr>
      <t xml:space="preserve">ヲ　介護職員等ベースアップ等支援加算（～</t>
    </r>
    <r>
      <rPr>
        <sz val="10"/>
        <rFont val="ＭＳ Ｐゴシック"/>
        <family val="3"/>
        <charset val="128"/>
      </rPr>
      <t xml:space="preserve">R6.5.31</t>
    </r>
    <r>
      <rPr>
        <sz val="10"/>
        <rFont val="Noto Sans"/>
        <family val="2"/>
      </rPr>
      <t xml:space="preserve">まで）</t>
    </r>
  </si>
  <si>
    <t xml:space="preserve">24/1000</t>
  </si>
  <si>
    <t xml:space="preserve">訪問型独自サービス処遇改善加算Ⅰ</t>
  </si>
  <si>
    <t xml:space="preserve">（１）訪問型独自サービス処遇改善加算（Ⅰ）</t>
  </si>
  <si>
    <t xml:space="preserve">245/1000</t>
  </si>
  <si>
    <t xml:space="preserve">訪問型独自サービス処遇改善加算Ⅱ</t>
  </si>
  <si>
    <t xml:space="preserve">（２）訪問型独自サービス処遇改善加算（Ⅱ）</t>
  </si>
  <si>
    <t xml:space="preserve">224/1000</t>
  </si>
  <si>
    <t xml:space="preserve">訪問型独自サービス処遇改善加算Ⅲ</t>
  </si>
  <si>
    <t xml:space="preserve">（３）訪問型独自サービス処遇改善加算（Ⅲ）</t>
  </si>
  <si>
    <t xml:space="preserve">182/1000</t>
  </si>
  <si>
    <t xml:space="preserve">訪問型独自サービス処遇改善加算Ⅳ</t>
  </si>
  <si>
    <t xml:space="preserve">（４）訪問型独自サービス処遇改善加算（Ⅳ）</t>
  </si>
  <si>
    <t xml:space="preserve">145/1000</t>
  </si>
  <si>
    <t xml:space="preserve">訪問型独自サービス処遇改善加算Ⅴ１</t>
  </si>
  <si>
    <t xml:space="preserve">（５）訪問型独自サービス処遇改善加算（Ⅴ）</t>
  </si>
  <si>
    <t xml:space="preserve">221/1000</t>
  </si>
  <si>
    <t xml:space="preserve">訪問型独自サービス処遇改善加算Ⅴ２</t>
  </si>
  <si>
    <t xml:space="preserve">208/1000</t>
  </si>
  <si>
    <t xml:space="preserve">訪問型独自サービス処遇改善加算Ⅴ３</t>
  </si>
  <si>
    <t xml:space="preserve">200/1000</t>
  </si>
  <si>
    <t xml:space="preserve">訪問型独自サービス処遇改善加算Ⅴ４</t>
  </si>
  <si>
    <t xml:space="preserve">187/1000</t>
  </si>
  <si>
    <t xml:space="preserve">訪問型独自サービス処遇改善加算Ⅴ５</t>
  </si>
  <si>
    <t xml:space="preserve">184/1000</t>
  </si>
  <si>
    <t xml:space="preserve">訪問型独自サービス処遇改善加算Ⅴ６</t>
  </si>
  <si>
    <t xml:space="preserve">163/1000</t>
  </si>
  <si>
    <t xml:space="preserve">訪問型独自サービス処遇改善加算Ⅴ７</t>
  </si>
  <si>
    <t xml:space="preserve">訪問型独自サービス処遇改善加算Ⅴ８</t>
  </si>
  <si>
    <t xml:space="preserve">158/1000</t>
  </si>
  <si>
    <t xml:space="preserve">訪問型独自サービス処遇改善加算Ⅴ９</t>
  </si>
  <si>
    <t xml:space="preserve">142/1000</t>
  </si>
  <si>
    <t xml:space="preserve">訪問型独自サービス処遇改善加算Ⅴ１０</t>
  </si>
  <si>
    <t xml:space="preserve">139/1000</t>
  </si>
  <si>
    <t xml:space="preserve">訪問型独自サービス処遇改善加算Ⅴ１１</t>
  </si>
  <si>
    <t xml:space="preserve">121/1000</t>
  </si>
  <si>
    <t xml:space="preserve">訪問型独自サービス処遇改善加算Ⅴ１２</t>
  </si>
  <si>
    <t xml:space="preserve">118/1000</t>
  </si>
  <si>
    <t xml:space="preserve">訪問型独自サービス処遇改善加算Ⅴ１３</t>
  </si>
  <si>
    <t xml:space="preserve">訪問型独自サービス処遇改善加算Ⅴ１４</t>
  </si>
  <si>
    <t xml:space="preserve">76/1000</t>
  </si>
  <si>
    <t xml:space="preserve">※介職員処遇改善加算及び介護職員等特定処遇改善加算並びに介護職員等ベースアップ等支援加算は、令和６年５月３１日まで算定可能です。</t>
  </si>
  <si>
    <t xml:space="preserve">※介護職員等処遇改善加算は、令和６年６月１日から算定可能です。</t>
  </si>
  <si>
    <t xml:space="preserve">介護予防通所介護</t>
  </si>
  <si>
    <r>
      <rPr>
        <sz val="11"/>
        <rFont val="Noto Sans"/>
        <family val="2"/>
      </rPr>
      <t xml:space="preserve">７　通所型サービス（独自</t>
    </r>
    <r>
      <rPr>
        <sz val="11"/>
        <rFont val="ＭＳ Ｐゴシック"/>
        <family val="3"/>
        <charset val="128"/>
      </rPr>
      <t xml:space="preserve">/</t>
    </r>
    <r>
      <rPr>
        <sz val="11"/>
        <rFont val="Noto Sans"/>
        <family val="2"/>
      </rPr>
      <t xml:space="preserve">定率）サービスコード表（９割）</t>
    </r>
  </si>
  <si>
    <t xml:space="preserve">（１）介護予防通所型サービス</t>
  </si>
  <si>
    <t xml:space="preserve">Ａ７</t>
  </si>
  <si>
    <t xml:space="preserve">介護予防通所型サービス１</t>
  </si>
  <si>
    <t xml:space="preserve">イ
介護予防
通所型
サービス費
</t>
  </si>
  <si>
    <r>
      <rPr>
        <sz val="10"/>
        <rFont val="Noto Sans"/>
        <family val="2"/>
      </rPr>
      <t xml:space="preserve">事業対象者・要支援１（週</t>
    </r>
    <r>
      <rPr>
        <sz val="10"/>
        <rFont val="ＭＳ Ｐゴシック"/>
        <family val="3"/>
        <charset val="128"/>
      </rPr>
      <t xml:space="preserve">1</t>
    </r>
    <r>
      <rPr>
        <sz val="10"/>
        <rFont val="Noto Sans"/>
        <family val="2"/>
      </rPr>
      <t xml:space="preserve">回程度）　</t>
    </r>
  </si>
  <si>
    <t xml:space="preserve">※１月の中で全部で５回以上の利用</t>
  </si>
  <si>
    <t xml:space="preserve">単位</t>
  </si>
  <si>
    <t xml:space="preserve">介護予防通所型サービス１回数</t>
  </si>
  <si>
    <t xml:space="preserve">※１月の中で全部で４回までの利用</t>
  </si>
  <si>
    <r>
      <rPr>
        <sz val="10"/>
        <rFont val="ＭＳ Ｐゴシック"/>
        <family val="3"/>
        <charset val="128"/>
      </rPr>
      <t xml:space="preserve">1</t>
    </r>
    <r>
      <rPr>
        <sz val="10"/>
        <rFont val="Noto Sans"/>
        <family val="2"/>
      </rPr>
      <t xml:space="preserve">回につき</t>
    </r>
  </si>
  <si>
    <t xml:space="preserve">介護予防通所型サービス２</t>
  </si>
  <si>
    <r>
      <rPr>
        <sz val="10"/>
        <rFont val="Noto Sans"/>
        <family val="2"/>
      </rPr>
      <t xml:space="preserve">事業対象者・要支援２（週</t>
    </r>
    <r>
      <rPr>
        <sz val="10"/>
        <rFont val="ＭＳ Ｐゴシック"/>
        <family val="3"/>
        <charset val="128"/>
      </rPr>
      <t xml:space="preserve">2</t>
    </r>
    <r>
      <rPr>
        <sz val="10"/>
        <rFont val="Noto Sans"/>
        <family val="2"/>
      </rPr>
      <t xml:space="preserve">回程度）　  </t>
    </r>
  </si>
  <si>
    <t xml:space="preserve">※１月の中で全部で９回以上の利用</t>
  </si>
  <si>
    <t xml:space="preserve">介護予防通所型サービス２回数</t>
  </si>
  <si>
    <t xml:space="preserve">※１月の中で全部で８回までの利用</t>
  </si>
  <si>
    <t xml:space="preserve">通所型独自高齢者虐待防止未実施減算１</t>
  </si>
  <si>
    <t xml:space="preserve">高齢者虐待防止未実施減算</t>
  </si>
  <si>
    <r>
      <rPr>
        <sz val="10"/>
        <rFont val="ＭＳ Ｐゴシック"/>
        <family val="3"/>
        <charset val="128"/>
      </rPr>
      <t xml:space="preserve">18</t>
    </r>
    <r>
      <rPr>
        <sz val="10"/>
        <rFont val="Noto Sans"/>
        <family val="2"/>
      </rPr>
      <t xml:space="preserve">単位減算</t>
    </r>
  </si>
  <si>
    <t xml:space="preserve">通所型独自高齢者虐待防止未実施減算１回数</t>
  </si>
  <si>
    <r>
      <rPr>
        <sz val="10"/>
        <rFont val="ＭＳ Ｐゴシック"/>
        <family val="3"/>
        <charset val="128"/>
      </rPr>
      <t xml:space="preserve">18÷4</t>
    </r>
    <r>
      <rPr>
        <sz val="10"/>
        <rFont val="Noto Sans"/>
        <family val="2"/>
      </rPr>
      <t xml:space="preserve">　</t>
    </r>
    <r>
      <rPr>
        <sz val="10"/>
        <rFont val="ＭＳ Ｐゴシック"/>
        <family val="3"/>
        <charset val="128"/>
      </rPr>
      <t xml:space="preserve">-5</t>
    </r>
    <r>
      <rPr>
        <sz val="10"/>
        <rFont val="Noto Sans"/>
        <family val="2"/>
      </rPr>
      <t xml:space="preserve">単位減算</t>
    </r>
  </si>
  <si>
    <t xml:space="preserve">通所型独自高齢者虐待防止未実施減算２</t>
  </si>
  <si>
    <r>
      <rPr>
        <sz val="10"/>
        <rFont val="ＭＳ Ｐゴシック"/>
        <family val="3"/>
        <charset val="128"/>
      </rPr>
      <t xml:space="preserve">36</t>
    </r>
    <r>
      <rPr>
        <sz val="10"/>
        <rFont val="Noto Sans"/>
        <family val="2"/>
      </rPr>
      <t xml:space="preserve">単位減算</t>
    </r>
  </si>
  <si>
    <t xml:space="preserve">通所型独自高齢者虐待防止未実施減算２回数</t>
  </si>
  <si>
    <r>
      <rPr>
        <sz val="10"/>
        <rFont val="ＭＳ Ｐゴシック"/>
        <family val="3"/>
        <charset val="128"/>
      </rPr>
      <t xml:space="preserve">36÷8</t>
    </r>
    <r>
      <rPr>
        <sz val="10"/>
        <rFont val="Noto Sans"/>
        <family val="2"/>
      </rPr>
      <t xml:space="preserve">　　</t>
    </r>
    <r>
      <rPr>
        <sz val="10"/>
        <rFont val="ＭＳ Ｐゴシック"/>
        <family val="3"/>
        <charset val="128"/>
      </rPr>
      <t xml:space="preserve">5</t>
    </r>
    <r>
      <rPr>
        <sz val="10"/>
        <rFont val="Noto Sans"/>
        <family val="2"/>
      </rPr>
      <t xml:space="preserve">単位減算</t>
    </r>
  </si>
  <si>
    <t xml:space="preserve">通所独自業務継続計画未策定減算１</t>
  </si>
  <si>
    <t xml:space="preserve">業務継続計画未策定減算</t>
  </si>
  <si>
    <t xml:space="preserve">通所独自業務継続計画未策定減算１回数</t>
  </si>
  <si>
    <t xml:space="preserve">通所独自業務継続計画未策定減算２</t>
  </si>
  <si>
    <t xml:space="preserve">通所独自業務継続計画未策定減算２回数</t>
  </si>
  <si>
    <t xml:space="preserve">介護予防通所型サービス１（同一建物）</t>
  </si>
  <si>
    <r>
      <rPr>
        <sz val="10"/>
        <rFont val="ＭＳ Ｐゴシック"/>
        <family val="3"/>
        <charset val="128"/>
      </rPr>
      <t xml:space="preserve">
</t>
    </r>
    <r>
      <rPr>
        <sz val="10"/>
        <rFont val="Noto Sans"/>
        <family val="2"/>
      </rPr>
      <t xml:space="preserve">介護予防
通所型
サービス費
（同一建物
減算）
</t>
    </r>
  </si>
  <si>
    <t xml:space="preserve">事業所と同一建物に
居住する者又は同一
建物から利用する者
に対して介護予防
通所型サービスを
行う場合</t>
  </si>
  <si>
    <t xml:space="preserve">介護予防通所型サービス１回数（同一建物）</t>
  </si>
  <si>
    <t xml:space="preserve">介護予防通所型サービス２（同一建物）</t>
  </si>
  <si>
    <t xml:space="preserve">介護予防通所型サービス２回数（同一建物）</t>
  </si>
  <si>
    <t xml:space="preserve">介護予防通所型送迎減算</t>
  </si>
  <si>
    <t xml:space="preserve">事業所が送迎を行わない場合（片道につき）</t>
  </si>
  <si>
    <t xml:space="preserve">片道につき</t>
  </si>
  <si>
    <t xml:space="preserve">介護予防通所型サービス若年性認知症受入加算</t>
  </si>
  <si>
    <t xml:space="preserve">ロ　若年性認知症利用者受入加算</t>
  </si>
  <si>
    <t xml:space="preserve">介護予防通所型サービス生活向上グループ活動加算</t>
  </si>
  <si>
    <t xml:space="preserve">ハ　生活機能向上グループ活動加算</t>
  </si>
  <si>
    <t xml:space="preserve">介護予防通所型サービス栄養アセスメント加算</t>
  </si>
  <si>
    <t xml:space="preserve">ホ　栄養アセスメント加算</t>
  </si>
  <si>
    <t xml:space="preserve">介護予防通所型サービス栄養改善加算</t>
  </si>
  <si>
    <t xml:space="preserve">ヘ　栄養改善加算</t>
  </si>
  <si>
    <t xml:space="preserve">介護予防通所型サービス口腔機能向上加算（Ⅰ）</t>
  </si>
  <si>
    <t xml:space="preserve">ト　口腔機能向上加算</t>
  </si>
  <si>
    <t xml:space="preserve">口腔機能向上加算（Ⅰ）</t>
  </si>
  <si>
    <t xml:space="preserve">介護予防通所型サービス口腔機能向上加算（Ⅱ）</t>
  </si>
  <si>
    <t xml:space="preserve">口腔機能向上加算（Ⅱ）</t>
  </si>
  <si>
    <t xml:space="preserve">介護予防通所型一体的サービス 提供加算</t>
  </si>
  <si>
    <t xml:space="preserve">チ　一体的サービス提供加算</t>
  </si>
  <si>
    <t xml:space="preserve">介護予防通所型サービス提供体制加算Ⅰ１</t>
  </si>
  <si>
    <t xml:space="preserve">ヌ　サービス提供体制強化加算
　　（包括払い）</t>
  </si>
  <si>
    <r>
      <rPr>
        <sz val="10"/>
        <rFont val="ＭＳ Ｐゴシック"/>
        <family val="3"/>
        <charset val="128"/>
      </rPr>
      <t xml:space="preserve">(1)</t>
    </r>
    <r>
      <rPr>
        <sz val="10"/>
        <rFont val="Noto Sans"/>
        <family val="2"/>
      </rPr>
      <t xml:space="preserve">サービス提供体制
強化加算</t>
    </r>
    <r>
      <rPr>
        <sz val="10"/>
        <rFont val="ＭＳ Ｐゴシック"/>
        <family val="3"/>
        <charset val="128"/>
      </rPr>
      <t xml:space="preserve">(Ⅰ</t>
    </r>
    <r>
      <rPr>
        <sz val="10"/>
        <rFont val="Noto Sans"/>
        <family val="2"/>
      </rPr>
      <t xml:space="preserve">）</t>
    </r>
  </si>
  <si>
    <t xml:space="preserve">事業対象者・要支援１</t>
  </si>
  <si>
    <t xml:space="preserve">介護予防通所型サービス提供体制加算Ⅰ２</t>
  </si>
  <si>
    <t xml:space="preserve">事業対象者・要支援２</t>
  </si>
  <si>
    <t xml:space="preserve">介護予防通所型サービス提供体制加算Ⅱ１</t>
  </si>
  <si>
    <r>
      <rPr>
        <sz val="10"/>
        <rFont val="ＭＳ Ｐゴシック"/>
        <family val="3"/>
        <charset val="128"/>
      </rPr>
      <t xml:space="preserve">(2)</t>
    </r>
    <r>
      <rPr>
        <sz val="10"/>
        <rFont val="Noto Sans"/>
        <family val="2"/>
      </rPr>
      <t xml:space="preserve">サービス提供体制
強化加算</t>
    </r>
    <r>
      <rPr>
        <sz val="10"/>
        <rFont val="ＭＳ Ｐゴシック"/>
        <family val="3"/>
        <charset val="128"/>
      </rPr>
      <t xml:space="preserve">(Ⅱ</t>
    </r>
    <r>
      <rPr>
        <sz val="10"/>
        <rFont val="Noto Sans"/>
        <family val="2"/>
      </rPr>
      <t xml:space="preserve">）</t>
    </r>
  </si>
  <si>
    <t xml:space="preserve">介護予防通所型サービス提供体制加算Ⅱ２</t>
  </si>
  <si>
    <t xml:space="preserve">介護予防通所型サービス提供体制加算Ⅲ１</t>
  </si>
  <si>
    <r>
      <rPr>
        <sz val="10"/>
        <rFont val="ＭＳ Ｐゴシック"/>
        <family val="3"/>
        <charset val="128"/>
      </rPr>
      <t xml:space="preserve">(3)</t>
    </r>
    <r>
      <rPr>
        <sz val="10"/>
        <rFont val="Noto Sans"/>
        <family val="2"/>
      </rPr>
      <t xml:space="preserve">サービス提供体制
強化加算</t>
    </r>
    <r>
      <rPr>
        <sz val="10"/>
        <rFont val="ＭＳ Ｐゴシック"/>
        <family val="3"/>
        <charset val="128"/>
      </rPr>
      <t xml:space="preserve">(Ⅲ</t>
    </r>
    <r>
      <rPr>
        <sz val="10"/>
        <rFont val="Noto Sans"/>
        <family val="2"/>
      </rPr>
      <t xml:space="preserve">）</t>
    </r>
  </si>
  <si>
    <t xml:space="preserve">介護予防通所型サービス提供体制加算Ⅲ２</t>
  </si>
  <si>
    <t xml:space="preserve">介護予防通所型サービス提供体制加算Ⅰ１回数</t>
  </si>
  <si>
    <t xml:space="preserve">　サービス提供体制強化加算
　　（回数払い）</t>
  </si>
  <si>
    <t xml:space="preserve">介護予防通所型サービス提供体制加算Ⅰ２回数</t>
  </si>
  <si>
    <t xml:space="preserve">介護予防通所型サービス提供体制加算Ⅱ１回数</t>
  </si>
  <si>
    <r>
      <rPr>
        <sz val="10"/>
        <rFont val="ＭＳ Ｐゴシック"/>
        <family val="3"/>
        <charset val="128"/>
      </rPr>
      <t xml:space="preserve">(2)</t>
    </r>
    <r>
      <rPr>
        <sz val="10"/>
        <rFont val="Noto Sans"/>
        <family val="2"/>
      </rPr>
      <t xml:space="preserve">サービス提供体制
強化加算（Ⅱ）</t>
    </r>
  </si>
  <si>
    <t xml:space="preserve">介護予防通所型サービス提供体制加算Ⅱ２回数</t>
  </si>
  <si>
    <t xml:space="preserve">介護予防通所型サービス提供体制加算Ⅲ１回数</t>
  </si>
  <si>
    <t xml:space="preserve">介護予防通所型サービス提供体制加算Ⅲ２回数</t>
  </si>
  <si>
    <t xml:space="preserve">介護予防通所型サービス生活機能向上連携加算Ⅰ</t>
  </si>
  <si>
    <t xml:space="preserve">ル　生活機能向上連携加算</t>
  </si>
  <si>
    <t xml:space="preserve">（１）生活機能向上連携加算（Ⅰ）（３月に１回を限度）</t>
  </si>
  <si>
    <t xml:space="preserve">１月につき</t>
  </si>
  <si>
    <t xml:space="preserve">介護予防通所型サービス生活機能向上連携加算Ⅱ１</t>
  </si>
  <si>
    <t xml:space="preserve">（２）生活機能向上連携加算（Ⅱ）</t>
  </si>
  <si>
    <t xml:space="preserve">介護予防通所型サービス口腔栄養スクリーニングⅠ</t>
  </si>
  <si>
    <t xml:space="preserve">ヲ　口腔・栄養スクリーニング加算</t>
  </si>
  <si>
    <r>
      <rPr>
        <sz val="10"/>
        <rFont val="Noto Sans"/>
        <family val="2"/>
      </rPr>
      <t xml:space="preserve">（１）口腔・栄養スクリーニング加算（Ⅰ）</t>
    </r>
    <r>
      <rPr>
        <sz val="10"/>
        <rFont val="ＭＳ Ｐゴシック"/>
        <family val="3"/>
        <charset val="128"/>
      </rPr>
      <t xml:space="preserve">(</t>
    </r>
    <r>
      <rPr>
        <sz val="10"/>
        <rFont val="Noto Sans"/>
        <family val="2"/>
      </rPr>
      <t xml:space="preserve">６月に１回を限度）</t>
    </r>
  </si>
  <si>
    <t xml:space="preserve">介護予防通所型サービス口腔栄養スクリーニングⅡ</t>
  </si>
  <si>
    <t xml:space="preserve">（２）口腔・栄養スクリーニング加算（Ⅱ）（６月に１回を限度）</t>
  </si>
  <si>
    <t xml:space="preserve">介護予防通所型サービス科学的介護推進体制加算</t>
  </si>
  <si>
    <t xml:space="preserve">ワ　科学的介護推進体制加算</t>
  </si>
  <si>
    <t xml:space="preserve">介護予防通所型サービス処遇改善加算Ⅰ１　１</t>
  </si>
  <si>
    <t xml:space="preserve">カ 介護職員
　 処遇改善
　 加算</t>
  </si>
  <si>
    <r>
      <rPr>
        <sz val="10"/>
        <rFont val="Noto Sans"/>
        <family val="2"/>
      </rPr>
      <t xml:space="preserve">包括払い
事業対象者・要支援１（週</t>
    </r>
    <r>
      <rPr>
        <sz val="10"/>
        <rFont val="ＭＳ Ｐゴシック"/>
        <family val="3"/>
        <charset val="128"/>
      </rPr>
      <t xml:space="preserve">1</t>
    </r>
    <r>
      <rPr>
        <sz val="10"/>
        <rFont val="Noto Sans"/>
        <family val="2"/>
      </rPr>
      <t xml:space="preserve">回程度）　</t>
    </r>
  </si>
  <si>
    <t xml:space="preserve">介護予防通所型サービス１の単位数の</t>
  </si>
  <si>
    <t xml:space="preserve">92/1000</t>
  </si>
  <si>
    <t xml:space="preserve">　加算</t>
  </si>
  <si>
    <r>
      <rPr>
        <sz val="10"/>
        <rFont val="Noto Sans"/>
        <family val="2"/>
      </rPr>
      <t xml:space="preserve">介護予防通所型サービス処遇改善加算Ⅱ１　</t>
    </r>
    <r>
      <rPr>
        <sz val="10"/>
        <rFont val="ＭＳ Ｐゴシック"/>
        <family val="3"/>
        <charset val="128"/>
      </rPr>
      <t xml:space="preserve">1</t>
    </r>
  </si>
  <si>
    <t xml:space="preserve">90/1000</t>
  </si>
  <si>
    <r>
      <rPr>
        <sz val="10"/>
        <rFont val="Noto Sans"/>
        <family val="2"/>
      </rPr>
      <t xml:space="preserve">介護予防通所型サービス処遇改善加算Ⅲ１　</t>
    </r>
    <r>
      <rPr>
        <sz val="10"/>
        <rFont val="ＭＳ Ｐゴシック"/>
        <family val="3"/>
        <charset val="128"/>
      </rPr>
      <t xml:space="preserve">1</t>
    </r>
  </si>
  <si>
    <t xml:space="preserve">80/1000</t>
  </si>
  <si>
    <r>
      <rPr>
        <sz val="10"/>
        <rFont val="Noto Sans"/>
        <family val="2"/>
      </rPr>
      <t xml:space="preserve">介護予防通所型サービス処遇改善加算Ⅳ１　</t>
    </r>
    <r>
      <rPr>
        <sz val="10"/>
        <rFont val="ＭＳ Ｐゴシック"/>
        <family val="3"/>
        <charset val="128"/>
      </rPr>
      <t xml:space="preserve">1</t>
    </r>
  </si>
  <si>
    <t xml:space="preserve">64/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１）</t>
    </r>
  </si>
  <si>
    <t xml:space="preserve">81/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２）</t>
    </r>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３）</t>
    </r>
  </si>
  <si>
    <t xml:space="preserve">79/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４）</t>
    </r>
  </si>
  <si>
    <t xml:space="preserve">74/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５）</t>
    </r>
  </si>
  <si>
    <t xml:space="preserve">65/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６）</t>
    </r>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７）</t>
    </r>
  </si>
  <si>
    <t xml:space="preserve">56/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８）</t>
    </r>
  </si>
  <si>
    <t xml:space="preserve">69/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９）</t>
    </r>
  </si>
  <si>
    <t xml:space="preserve">54/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１０）</t>
    </r>
  </si>
  <si>
    <t xml:space="preserve">45/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１１）</t>
    </r>
  </si>
  <si>
    <t xml:space="preserve">53/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１２）</t>
    </r>
  </si>
  <si>
    <t xml:space="preserve">43/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１３）</t>
    </r>
  </si>
  <si>
    <t xml:space="preserve">44/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１４）</t>
    </r>
  </si>
  <si>
    <t xml:space="preserve">33/1000</t>
  </si>
  <si>
    <t xml:space="preserve">介護予防通所型サービス処遇改善加算Ⅰ１　２</t>
  </si>
  <si>
    <r>
      <rPr>
        <sz val="10"/>
        <rFont val="Noto Sans"/>
        <family val="2"/>
      </rPr>
      <t xml:space="preserve">回数払い
事業対象者・要支援１（週</t>
    </r>
    <r>
      <rPr>
        <sz val="10"/>
        <rFont val="ＭＳ Ｐゴシック"/>
        <family val="3"/>
        <charset val="128"/>
      </rPr>
      <t xml:space="preserve">1</t>
    </r>
    <r>
      <rPr>
        <sz val="10"/>
        <rFont val="Noto Sans"/>
        <family val="2"/>
      </rPr>
      <t xml:space="preserve">回程度）　</t>
    </r>
  </si>
  <si>
    <t xml:space="preserve">介護予防通所型サービス１回数の単位数の</t>
  </si>
  <si>
    <r>
      <rPr>
        <sz val="10"/>
        <color rgb="FF000000"/>
        <rFont val="ＭＳ Ｐゴシック"/>
        <family val="3"/>
        <charset val="128"/>
      </rPr>
      <t xml:space="preserve">1</t>
    </r>
    <r>
      <rPr>
        <sz val="10"/>
        <color rgb="FF000000"/>
        <rFont val="Noto Sans"/>
        <family val="2"/>
      </rPr>
      <t xml:space="preserve">回につき</t>
    </r>
  </si>
  <si>
    <t xml:space="preserve">介護予防通所型サービス処遇改善加算Ⅱ１　２</t>
  </si>
  <si>
    <t xml:space="preserve">介護予防通所型サービス処遇改善加算Ⅲ１　２</t>
  </si>
  <si>
    <t xml:space="preserve">介護予防通所型サービス処遇改善加算Ⅳ１　２</t>
  </si>
  <si>
    <t xml:space="preserve">介護予防通所型サービス処遇改善加算Ⅴ１　２（１）</t>
  </si>
  <si>
    <t xml:space="preserve">介護予防通所型サービス処遇改善加算Ⅴ１　２（２）</t>
  </si>
  <si>
    <t xml:space="preserve">介護予防通所型サービス処遇改善加算Ⅴ１　２（３）</t>
  </si>
  <si>
    <t xml:space="preserve">介護予防通所型サービス処遇改善加算Ⅴ１　２（４）</t>
  </si>
  <si>
    <t xml:space="preserve">介護予防通所型サービス処遇改善加算Ⅴ１　２（５）</t>
  </si>
  <si>
    <t xml:space="preserve">介護予防通所型サービス処遇改善加算Ⅴ１　２（６）</t>
  </si>
  <si>
    <t xml:space="preserve">介護予防通所型サービス処遇改善加算Ⅴ１　２（７）</t>
  </si>
  <si>
    <t xml:space="preserve">介護予防通所型サービス処遇改善加算Ⅴ１　２（８）</t>
  </si>
  <si>
    <t xml:space="preserve">介護予防通所型サービス処遇改善加算Ⅴ１　２（９）</t>
  </si>
  <si>
    <t xml:space="preserve">介護予防通所型サービス処遇改善加算Ⅴ１　２（１０）</t>
  </si>
  <si>
    <t xml:space="preserve">介護予防通所型サービス処遇改善加算Ⅴ１　２（１１）</t>
  </si>
  <si>
    <t xml:space="preserve">介護予防通所型サービス処遇改善加算Ⅴ１　２（１２）</t>
  </si>
  <si>
    <t xml:space="preserve">介護予防通所型サービス処遇改善加算Ⅴ１　２（１３）</t>
  </si>
  <si>
    <t xml:space="preserve">介護予防通所型サービス処遇改善加算Ⅴ１　２（１４）</t>
  </si>
  <si>
    <t xml:space="preserve">介護予防通所型サービス処遇改善加算Ⅰ２　１</t>
  </si>
  <si>
    <t xml:space="preserve">包括払い
事業対象者・要支援２（週２回程度）　</t>
  </si>
  <si>
    <t xml:space="preserve">介護予防通所型サービス２の単位数の</t>
  </si>
  <si>
    <t xml:space="preserve">介護予防通所型サービス処遇改善加算Ⅱ２　１</t>
  </si>
  <si>
    <t xml:space="preserve">介護予防通所型サービス処遇改善加算Ⅲ２　１</t>
  </si>
  <si>
    <t xml:space="preserve">介護予防通所型サービス処遇改善加算Ⅳ２　１</t>
  </si>
  <si>
    <t xml:space="preserve">介護予防通所型サービス処遇改善加算Ⅴ２　１（１）</t>
  </si>
  <si>
    <t xml:space="preserve">介護予防通所型サービス処遇改善加算Ⅴ２　１（２）</t>
  </si>
  <si>
    <t xml:space="preserve">介護予防通所型サービス処遇改善加算Ⅴ２　１（３）</t>
  </si>
  <si>
    <t xml:space="preserve">介護予防通所型サービス処遇改善加算Ⅴ２　１（４）</t>
  </si>
  <si>
    <t xml:space="preserve">介護予防通所型サービス処遇改善加算Ⅴ２　１（５）</t>
  </si>
  <si>
    <t xml:space="preserve">介護予防通所型サービス処遇改善加算Ⅴ２　１（６）</t>
  </si>
  <si>
    <t xml:space="preserve">介護予防通所型サービス処遇改善加算Ⅴ２　１（７）</t>
  </si>
  <si>
    <t xml:space="preserve">介護予防通所型サービス処遇改善加算Ⅴ２　１（８）</t>
  </si>
  <si>
    <t xml:space="preserve">介護予防通所型サービス処遇改善加算Ⅴ２　１（９）</t>
  </si>
  <si>
    <t xml:space="preserve">介護予防通所型サービス処遇改善加算Ⅴ２　１（１０）</t>
  </si>
  <si>
    <t xml:space="preserve">介護予防通所型サービス処遇改善加算Ⅴ２　１（１１）</t>
  </si>
  <si>
    <t xml:space="preserve">介護予防通所型サービス処遇改善加算Ⅴ２　１（１２）</t>
  </si>
  <si>
    <t xml:space="preserve">介護予防通所型サービス処遇改善加算Ⅴ２　１（１３）</t>
  </si>
  <si>
    <t xml:space="preserve">介護予防通所型サービス処遇改善加算Ⅴ２　１（１４）</t>
  </si>
  <si>
    <t xml:space="preserve">介護予防通所型サービス処遇改善加算Ⅰ２　２</t>
  </si>
  <si>
    <t xml:space="preserve">回数払い
事業対象者・要支援２（週２回程度）　</t>
  </si>
  <si>
    <t xml:space="preserve">介護予防通所型サービス処遇改善加算Ⅱ２　２</t>
  </si>
  <si>
    <t xml:space="preserve">介護予防通所型サービス処遇改善加算Ⅲ２　２</t>
  </si>
  <si>
    <t xml:space="preserve">介護予防通所型サービス処遇改善加算Ⅳ２　２</t>
  </si>
  <si>
    <t xml:space="preserve">介護予防通所型サービス処遇改善加算Ⅴ２　２（１）</t>
  </si>
  <si>
    <t xml:space="preserve">介護予防通所型サービス処遇改善加算Ⅴ２　２（２）</t>
  </si>
  <si>
    <t xml:space="preserve">介護予防通所型サービス処遇改善加算Ⅴ２　２（３）</t>
  </si>
  <si>
    <t xml:space="preserve">介護予防通所型サービス処遇改善加算Ⅴ２　２（４）</t>
  </si>
  <si>
    <t xml:space="preserve">介護予防通所型サービス処遇改善加算Ⅴ２　２（５）</t>
  </si>
  <si>
    <t xml:space="preserve">介護予防通所型サービス処遇改善加算Ⅴ２　２（６）</t>
  </si>
  <si>
    <t xml:space="preserve">介護予防通所型サービス処遇改善加算Ⅴ２　２（７）</t>
  </si>
  <si>
    <t xml:space="preserve">介護予防通所型サービス処遇改善加算Ⅴ２　２（８）</t>
  </si>
  <si>
    <t xml:space="preserve">介護予防通所型サービス処遇改善加算Ⅴ２　２（９）</t>
  </si>
  <si>
    <t xml:space="preserve">介護予防通所型サービス処遇改善加算Ⅴ２　２（１０）</t>
  </si>
  <si>
    <t xml:space="preserve">介護予防通所型サービス処遇改善加算Ⅴ２　２（１１）</t>
  </si>
  <si>
    <t xml:space="preserve">介護予防通所型サービス処遇改善加算Ⅴ２　２（１２）</t>
  </si>
  <si>
    <t xml:space="preserve">介護予防通所型サービス処遇改善加算Ⅴ２　２（１３）</t>
  </si>
  <si>
    <t xml:space="preserve">介護予防通所型サービス処遇改善加算Ⅴ２　２（１４）</t>
  </si>
  <si>
    <t xml:space="preserve">●定員超過の場合</t>
  </si>
  <si>
    <t xml:space="preserve">介護予防通所型サービス１・定超</t>
  </si>
  <si>
    <t xml:space="preserve">※１月の中で全部で
　５回以上の利用</t>
  </si>
  <si>
    <r>
      <rPr>
        <sz val="9"/>
        <rFont val="Noto Sans"/>
        <family val="2"/>
      </rPr>
      <t xml:space="preserve">定員超過の場合
                               　</t>
    </r>
    <r>
      <rPr>
        <sz val="9"/>
        <rFont val="ＭＳ Ｐゴシック"/>
        <family val="3"/>
        <charset val="128"/>
      </rPr>
      <t xml:space="preserve">×</t>
    </r>
    <r>
      <rPr>
        <sz val="9"/>
        <rFont val="Noto Sans"/>
        <family val="2"/>
      </rPr>
      <t xml:space="preserve">７０％</t>
    </r>
  </si>
  <si>
    <t xml:space="preserve">介護予防通所型サービス１回数・定超</t>
  </si>
  <si>
    <t xml:space="preserve">※１月の中で全部で
　４回までの利用</t>
  </si>
  <si>
    <t xml:space="preserve">介護予防通所型サービス２・定超</t>
  </si>
  <si>
    <t xml:space="preserve">※１月の中で全部で
　９回以上の利用</t>
  </si>
  <si>
    <t xml:space="preserve">介護予防通所型サービス２回数・定超</t>
  </si>
  <si>
    <t xml:space="preserve">※１月の中で全部で
　８回までの利用</t>
  </si>
  <si>
    <t xml:space="preserve">介護予防通所型サービス１・定超（同一建物）</t>
  </si>
  <si>
    <t xml:space="preserve">ロ
介護予防
通所型
サービス費
（同一建物
減算）
</t>
  </si>
  <si>
    <t xml:space="preserve">介護予防通所型サービス１回数・定超（同一建物）</t>
  </si>
  <si>
    <t xml:space="preserve">介護予防通所型サービス２・定超（同一建物）</t>
  </si>
  <si>
    <t xml:space="preserve">介護予防通所型サービス２回数・定超（同一建物）</t>
  </si>
  <si>
    <t xml:space="preserve">●看護・介護職員が欠員の場合</t>
  </si>
  <si>
    <t xml:space="preserve">介護予防通所型サービス１・人欠</t>
  </si>
  <si>
    <r>
      <rPr>
        <sz val="9"/>
        <rFont val="Noto Sans"/>
        <family val="2"/>
      </rPr>
      <t xml:space="preserve">看護・介護職員が
欠員の場合　　　
                               　</t>
    </r>
    <r>
      <rPr>
        <sz val="9"/>
        <rFont val="ＭＳ Ｐゴシック"/>
        <family val="3"/>
        <charset val="128"/>
      </rPr>
      <t xml:space="preserve">×</t>
    </r>
    <r>
      <rPr>
        <sz val="9"/>
        <rFont val="Noto Sans"/>
        <family val="2"/>
      </rPr>
      <t xml:space="preserve">７０％</t>
    </r>
  </si>
  <si>
    <t xml:space="preserve">介護予防通所型サービス１回数・人欠</t>
  </si>
  <si>
    <t xml:space="preserve">介護予防通所型サービス２・人欠</t>
  </si>
  <si>
    <t xml:space="preserve">介護予防通所型サービス２回数・人欠</t>
  </si>
  <si>
    <t xml:space="preserve">介護予防通所型サービス１・人欠（同一建物）</t>
  </si>
  <si>
    <t xml:space="preserve">介護予防通所型サービス１回数・人欠（同一建物）</t>
  </si>
  <si>
    <t xml:space="preserve">介護予防通所型サービス２・人欠（同一建物）</t>
  </si>
  <si>
    <t xml:space="preserve">介護予防通所型サービス２回数・人欠（同一建物）</t>
  </si>
  <si>
    <t xml:space="preserve">（２）介護予防運動機能向上サービス</t>
  </si>
  <si>
    <t xml:space="preserve">介護予防運動機能向上サービス１</t>
  </si>
  <si>
    <t xml:space="preserve">イ
介護予防運動機能向上サービス費
</t>
  </si>
  <si>
    <t xml:space="preserve">※１月の中で全部で５回までの利用</t>
  </si>
  <si>
    <t xml:space="preserve">介護予防運動機能向上サービス２</t>
  </si>
  <si>
    <t xml:space="preserve">※１月の中で全部で１０回までの利用</t>
  </si>
  <si>
    <t xml:space="preserve">介護予防運動機能向上サービス提供体制加算Ⅱ</t>
  </si>
  <si>
    <t xml:space="preserve">ロ サービス提供体制強化加算（Ⅱ）</t>
  </si>
  <si>
    <t xml:space="preserve">事業対象者・要支援１・要支援２</t>
  </si>
  <si>
    <t xml:space="preserve">介護予防運動機能向上サービス処遇改善加算Ⅰ</t>
  </si>
  <si>
    <t xml:space="preserve">ハ 介護職員
　 処遇改善
　 加算</t>
  </si>
  <si>
    <t xml:space="preserve">事業対象者・
要支援１・要支援２</t>
  </si>
  <si>
    <t xml:space="preserve">介護予防運動機能向上サービス２回数の単位数の</t>
  </si>
  <si>
    <t xml:space="preserve">介護予防運動機能向上サービス処遇改善加算Ⅱ</t>
  </si>
  <si>
    <t xml:space="preserve">介護予防運動機能向上サービス処遇改善加算Ⅲ</t>
  </si>
  <si>
    <t xml:space="preserve">介護予防運動機能向上サービス処遇改善加算Ⅳ</t>
  </si>
  <si>
    <t xml:space="preserve">介護予防運動機能向上サービス処遇改善加算Ⅴ（１）</t>
  </si>
  <si>
    <t xml:space="preserve">介護予防運動機能向上サービス処遇改善加算Ⅴ（２）</t>
  </si>
  <si>
    <t xml:space="preserve">介護予防運動機能向上サービス処遇改善加算Ⅴ（３）</t>
  </si>
  <si>
    <t xml:space="preserve">介護予防運動機能向上サービス処遇改善加算Ⅴ（４）</t>
  </si>
  <si>
    <t xml:space="preserve">介護予防運動機能向上サービス処遇改善加算Ⅴ（５）</t>
  </si>
  <si>
    <t xml:space="preserve">介護予防運動機能向上サービス処遇改善加算Ⅴ（６）</t>
  </si>
  <si>
    <t xml:space="preserve">介護予防運動機能向上サービス処遇改善加算Ⅴ（７）</t>
  </si>
  <si>
    <t xml:space="preserve">介護予防運動機能向上サービス処遇改善加算Ⅴ（８）</t>
  </si>
  <si>
    <t xml:space="preserve">介護予防運動機能向上サービス処遇改善加算Ⅴ（９）</t>
  </si>
  <si>
    <t xml:space="preserve">介護予防運動機能向上サービス処遇改善加算Ⅴ（１０）</t>
  </si>
  <si>
    <t xml:space="preserve">介護予防運動機能向上サービス処遇改善加算Ⅴ（１１）</t>
  </si>
  <si>
    <t xml:space="preserve">介護予防運動機能向上サービス処遇改善加算Ⅴ（１２）</t>
  </si>
  <si>
    <t xml:space="preserve">介護予防運動機能向上サービス処遇改善加算Ⅴ（１３）</t>
  </si>
  <si>
    <t xml:space="preserve">介護予防運動機能向上サービス処遇改善加算Ⅴ（１４）</t>
  </si>
  <si>
    <r>
      <rPr>
        <sz val="10"/>
        <rFont val="Noto Sans"/>
        <family val="2"/>
      </rPr>
      <t xml:space="preserve">（</t>
    </r>
    <r>
      <rPr>
        <sz val="10"/>
        <rFont val="ＭＳ Ｐゴシック"/>
        <family val="3"/>
        <charset val="128"/>
      </rPr>
      <t xml:space="preserve">3</t>
    </r>
    <r>
      <rPr>
        <sz val="10"/>
        <rFont val="Noto Sans"/>
        <family val="2"/>
      </rPr>
      <t xml:space="preserve">）介護予防ミニデイサービス</t>
    </r>
  </si>
  <si>
    <t xml:space="preserve">介護予防ミニデイサービス１</t>
  </si>
  <si>
    <t xml:space="preserve">イ
介護予防ミニデイサービス費
</t>
  </si>
  <si>
    <t xml:space="preserve">介護予防ミニデイサービス２</t>
  </si>
  <si>
    <t xml:space="preserve">介護予防ミニデイサービス提供体制加算Ⅱ</t>
  </si>
  <si>
    <t xml:space="preserve">介護予防ミニデイサービス処遇改善加算Ⅰ</t>
  </si>
  <si>
    <t xml:space="preserve">介護予防ミニデイサービス２回数の単位数の</t>
  </si>
  <si>
    <t xml:space="preserve">介護予防ミニデイサービス処遇改善加算Ⅱ</t>
  </si>
  <si>
    <t xml:space="preserve">介護予防ミニデイサービス処遇改善加算Ⅲ</t>
  </si>
  <si>
    <t xml:space="preserve">介護予防ミニデイサービス処遇改善加算Ⅳ</t>
  </si>
  <si>
    <t xml:space="preserve">介護予防ミニデイサービス処遇改善加算Ⅴ（１）</t>
  </si>
  <si>
    <t xml:space="preserve">介護予防ミニデイサービス処遇改善加算Ⅴ（２）</t>
  </si>
  <si>
    <t xml:space="preserve">介護予防ミニデイサービス処遇改善加算Ⅴ（３）</t>
  </si>
  <si>
    <t xml:space="preserve">介護予防ミニデイサービス処遇改善加算Ⅴ（４）</t>
  </si>
  <si>
    <t xml:space="preserve">介護予防ミニデイサービス処遇改善加算Ⅴ（５）</t>
  </si>
  <si>
    <t xml:space="preserve">介護予防ミニデイサービス処遇改善加算Ⅴ（６）</t>
  </si>
  <si>
    <t xml:space="preserve">介護予防ミニデイサービス処遇改善加算Ⅴ（７）</t>
  </si>
  <si>
    <t xml:space="preserve">介護予防ミニデイサービス処遇改善加算Ⅴ（８）</t>
  </si>
  <si>
    <t xml:space="preserve">介護予防ミニデイサービス処遇改善加算Ⅴ（９）</t>
  </si>
  <si>
    <t xml:space="preserve">介護予防ミニデイサービス処遇改善加算Ⅴ（１０）</t>
  </si>
  <si>
    <t xml:space="preserve">介護予防ミニデイサービス処遇改善加算Ⅴ（１１）</t>
  </si>
  <si>
    <t xml:space="preserve">介護予防ミニデイサービス処遇改善加算Ⅴ（１２）</t>
  </si>
  <si>
    <t xml:space="preserve">介護予防ミニデイサービス処遇改善加算Ⅴ（１３）</t>
  </si>
  <si>
    <t xml:space="preserve">介護予防ミニデイサービス処遇改善加算Ⅴ（１４）</t>
  </si>
  <si>
    <r>
      <rPr>
        <sz val="11"/>
        <rFont val="Noto Sans"/>
        <family val="2"/>
      </rPr>
      <t xml:space="preserve">７　通所型サービス（独自</t>
    </r>
    <r>
      <rPr>
        <sz val="11"/>
        <rFont val="ＭＳ Ｐゴシック"/>
        <family val="3"/>
        <charset val="128"/>
      </rPr>
      <t xml:space="preserve">/</t>
    </r>
    <r>
      <rPr>
        <sz val="11"/>
        <rFont val="Noto Sans"/>
        <family val="2"/>
      </rPr>
      <t xml:space="preserve">定率）サービスコード表（</t>
    </r>
    <r>
      <rPr>
        <sz val="11"/>
        <rFont val="ＭＳ Ｐゴシック"/>
        <family val="3"/>
        <charset val="128"/>
      </rPr>
      <t xml:space="preserve">8</t>
    </r>
    <r>
      <rPr>
        <sz val="11"/>
        <rFont val="Noto Sans"/>
        <family val="2"/>
      </rPr>
      <t xml:space="preserve">割）</t>
    </r>
  </si>
  <si>
    <r>
      <rPr>
        <sz val="11"/>
        <rFont val="Noto Sans"/>
        <family val="2"/>
      </rPr>
      <t xml:space="preserve">７　通所型サービス（独自</t>
    </r>
    <r>
      <rPr>
        <sz val="11"/>
        <rFont val="ＭＳ Ｐゴシック"/>
        <family val="3"/>
        <charset val="128"/>
      </rPr>
      <t xml:space="preserve">/</t>
    </r>
    <r>
      <rPr>
        <sz val="11"/>
        <rFont val="Noto Sans"/>
        <family val="2"/>
      </rPr>
      <t xml:space="preserve">定率）サービスコード表（</t>
    </r>
    <r>
      <rPr>
        <sz val="11"/>
        <rFont val="ＭＳ Ｐゴシック"/>
        <family val="3"/>
        <charset val="128"/>
      </rPr>
      <t xml:space="preserve">7</t>
    </r>
    <r>
      <rPr>
        <sz val="11"/>
        <rFont val="Noto Sans"/>
        <family val="2"/>
      </rPr>
      <t xml:space="preserve">割）</t>
    </r>
  </si>
  <si>
    <r>
      <rPr>
        <sz val="11"/>
        <rFont val="ＭＳ Ｐゴシック"/>
        <family val="3"/>
        <charset val="128"/>
      </rPr>
      <t xml:space="preserve">AF</t>
    </r>
    <r>
      <rPr>
        <sz val="11"/>
        <rFont val="Noto Sans"/>
        <family val="2"/>
      </rPr>
      <t xml:space="preserve">　介護予防ケアマネジメントサービスコード表</t>
    </r>
  </si>
  <si>
    <t xml:space="preserve">イ　介護予防ケアマネジメント</t>
  </si>
  <si>
    <t xml:space="preserve">介護予防ケアマネジメント・高齢者虐待防止措置未実施</t>
  </si>
  <si>
    <t xml:space="preserve">　高齢者虐待防止措置未実施減算</t>
  </si>
  <si>
    <r>
      <rPr>
        <sz val="10"/>
        <rFont val="ＭＳ Ｐゴシック"/>
        <family val="3"/>
        <charset val="128"/>
      </rPr>
      <t xml:space="preserve">4</t>
    </r>
    <r>
      <rPr>
        <sz val="10"/>
        <rFont val="Noto Sans"/>
        <family val="2"/>
      </rPr>
      <t xml:space="preserve">単位減算</t>
    </r>
  </si>
  <si>
    <t xml:space="preserve">介護予防ケアマネジメント・業務継続計画未策定</t>
  </si>
  <si>
    <t xml:space="preserve">　業務継続計画未策定減算</t>
  </si>
  <si>
    <t xml:space="preserve">介護予防ケアマネジメント・高齢者虐待防止措置未実施・業務継続計画未策定</t>
  </si>
  <si>
    <t xml:space="preserve">　高齢者虐待防止措置未実施減算・業務継続計画未策定減算</t>
  </si>
  <si>
    <r>
      <rPr>
        <sz val="10"/>
        <rFont val="ＭＳ Ｐゴシック"/>
        <family val="3"/>
        <charset val="128"/>
      </rPr>
      <t xml:space="preserve">8</t>
    </r>
    <r>
      <rPr>
        <sz val="10"/>
        <rFont val="Noto Sans"/>
        <family val="2"/>
      </rPr>
      <t xml:space="preserve">単位減算</t>
    </r>
  </si>
  <si>
    <r>
      <rPr>
        <sz val="10"/>
        <rFont val="Noto Sans"/>
        <family val="2"/>
      </rPr>
      <t xml:space="preserve">ロ　初回加算　　　　</t>
    </r>
    <r>
      <rPr>
        <sz val="10"/>
        <rFont val="ＭＳ Ｐゴシック"/>
        <family val="3"/>
        <charset val="128"/>
      </rPr>
      <t xml:space="preserve">300</t>
    </r>
    <r>
      <rPr>
        <sz val="10"/>
        <rFont val="Noto Sans"/>
        <family val="2"/>
      </rPr>
      <t xml:space="preserve">単位　　　　　　　　　　　　　　　　　　　　　　　　　　　　　　　　　　　　　　　　　　　　　　　　　　　　　　　　　　　　　　　　　　　　　　　　　　　　　　　　　</t>
    </r>
  </si>
  <si>
    <t xml:space="preserve">委託連携加算</t>
  </si>
  <si>
    <r>
      <rPr>
        <sz val="10"/>
        <rFont val="Noto Sans"/>
        <family val="2"/>
      </rPr>
      <t xml:space="preserve">ハ　委託連携加算　</t>
    </r>
    <r>
      <rPr>
        <sz val="10"/>
        <rFont val="ＭＳ Ｐゴシック"/>
        <family val="3"/>
        <charset val="128"/>
      </rPr>
      <t xml:space="preserve">300</t>
    </r>
    <r>
      <rPr>
        <sz val="10"/>
        <rFont val="Noto Sans"/>
        <family val="2"/>
      </rPr>
      <t xml:space="preserve">単位　　　　　　　　　　　　　　　　　　　　　　　　　　　　　　　　　　　　　　　　　　　　　　　　　　　　　　　　　　　　　　　　　　　　　　　　　　　　　　　　　　　</t>
    </r>
  </si>
</sst>
</file>

<file path=xl/styles.xml><?xml version="1.0" encoding="utf-8"?>
<styleSheet xmlns="http://schemas.openxmlformats.org/spreadsheetml/2006/main">
  <numFmts count="7">
    <numFmt numFmtId="164" formatCode="General"/>
    <numFmt numFmtId="165" formatCode="@"/>
    <numFmt numFmtId="166" formatCode="[$-409]#,##0_);[RED]\(#,##0\)"/>
    <numFmt numFmtId="167" formatCode="[$-409]General"/>
    <numFmt numFmtId="168" formatCode="0_);[RED]\(0\)"/>
    <numFmt numFmtId="169" formatCode="0_ "/>
    <numFmt numFmtId="170" formatCode="0%"/>
  </numFmts>
  <fonts count="20">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36"/>
      <color rgb="FFFF0000"/>
      <name val="ＭＳ Ｐゴシック"/>
      <family val="3"/>
      <charset val="128"/>
    </font>
    <font>
      <sz val="11"/>
      <color rgb="FF000000"/>
      <name val="Noto Sans"/>
      <family val="2"/>
    </font>
    <font>
      <u val="double"/>
      <sz val="11"/>
      <color rgb="FF000000"/>
      <name val="Noto Sans"/>
      <family val="2"/>
    </font>
    <font>
      <sz val="14"/>
      <color rgb="FF000000"/>
      <name val="Noto Sans"/>
      <family val="2"/>
    </font>
    <font>
      <sz val="10"/>
      <color rgb="FF000000"/>
      <name val="ＭＳ Ｐゴシック"/>
      <family val="3"/>
      <charset val="128"/>
    </font>
    <font>
      <sz val="10"/>
      <color rgb="FF000000"/>
      <name val="Noto Sans"/>
      <family val="2"/>
    </font>
    <font>
      <sz val="10"/>
      <name val="ＭＳ Ｐゴシック"/>
      <family val="3"/>
      <charset val="128"/>
    </font>
    <font>
      <sz val="10"/>
      <name val="Noto Sans"/>
      <family val="2"/>
    </font>
    <font>
      <sz val="10"/>
      <color rgb="FFFF0000"/>
      <name val="ＭＳ Ｐゴシック"/>
      <family val="3"/>
      <charset val="128"/>
    </font>
    <font>
      <sz val="11"/>
      <name val="ＭＳ Ｐゴシック"/>
      <family val="3"/>
      <charset val="128"/>
    </font>
    <font>
      <sz val="9"/>
      <name val="Noto Sans"/>
      <family val="2"/>
    </font>
    <font>
      <sz val="11"/>
      <name val="Noto Sans"/>
      <family val="2"/>
    </font>
    <font>
      <sz val="6"/>
      <name val="ＭＳ Ｐゴシック"/>
      <family val="3"/>
      <charset val="128"/>
    </font>
    <font>
      <sz val="9"/>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0" fillId="0" borderId="4"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0" fillId="0" borderId="0" xfId="16"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1" fillId="0" borderId="7"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6" fontId="12" fillId="0" borderId="7" xfId="16"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7" fontId="12" fillId="0" borderId="7" xfId="16"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6" fontId="12" fillId="0" borderId="10"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8" fontId="10" fillId="0" borderId="13"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6" fontId="10" fillId="0" borderId="7" xfId="16"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8" fontId="12" fillId="0" borderId="13"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right"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6" fontId="13" fillId="0" borderId="7" xfId="16"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12" fillId="0" borderId="0" xfId="16" applyFont="true" applyBorder="true" applyAlignment="true" applyProtection="true">
      <alignment horizontal="righ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tru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true"/>
      <protection locked="true" hidden="false"/>
    </xf>
    <xf numFmtId="164" fontId="13" fillId="0" borderId="7"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12" fillId="0" borderId="0" xfId="16"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2" fillId="0" borderId="0"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16"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2" fillId="0" borderId="0"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9" fontId="13" fillId="0" borderId="7" xfId="16"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6" fontId="13" fillId="0" borderId="12" xfId="16"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6" fontId="12" fillId="0" borderId="12" xfId="16"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9" fontId="12" fillId="0" borderId="7" xfId="16"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6" fontId="13" fillId="0" borderId="7" xfId="16" applyFont="true" applyBorder="true" applyAlignment="true" applyProtection="tru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righ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false" indent="0" shrinkToFit="tru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2" fillId="0" borderId="13" xfId="16" applyFont="true" applyBorder="true" applyAlignment="true" applyProtection="true">
      <alignment horizontal="right" vertical="bottom" textRotation="0" wrapText="tru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70" fontId="12" fillId="0" borderId="13"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6" fontId="13" fillId="0" borderId="9" xfId="16"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8" fontId="12" fillId="0" borderId="12" xfId="16" applyFont="true" applyBorder="true" applyAlignment="true" applyProtection="tru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2" fillId="0" borderId="4" xfId="16"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6" fontId="12" fillId="0" borderId="0" xfId="16" applyFont="true" applyBorder="true" applyAlignment="true" applyProtection="true">
      <alignment horizontal="left" vertical="center" textRotation="0" wrapText="true" indent="0" shrinkToFit="false"/>
      <protection locked="true" hidden="false"/>
    </xf>
    <xf numFmtId="168" fontId="12" fillId="0" borderId="0" xfId="16"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0" xfId="16" applyFont="true" applyBorder="true" applyAlignment="true" applyProtection="true">
      <alignment horizontal="general"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3" fillId="0" borderId="9" xfId="16" applyFont="true" applyBorder="true" applyAlignment="true" applyProtection="true">
      <alignment horizontal="general" vertical="center" textRotation="0" wrapText="true" indent="0" shrinkToFit="false"/>
      <protection locked="true" hidden="false"/>
    </xf>
    <xf numFmtId="166" fontId="13" fillId="0" borderId="7" xfId="16"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6" fontId="12" fillId="0" borderId="12" xfId="16"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70" fontId="12" fillId="0" borderId="13" xfId="0" applyFont="true" applyBorder="true" applyAlignment="true" applyProtection="false">
      <alignment horizontal="center" vertical="center" textRotation="0" wrapText="true" indent="0" shrinkToFit="false"/>
      <protection locked="true" hidden="false"/>
    </xf>
    <xf numFmtId="166" fontId="12" fillId="0" borderId="13" xfId="16"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6" fontId="12" fillId="0" borderId="7" xfId="16" applyFont="true" applyBorder="true" applyAlignment="true" applyProtection="true">
      <alignment horizontal="left" vertical="center" textRotation="0" wrapText="true" indent="0" shrinkToFit="false"/>
      <protection locked="true" hidden="false"/>
    </xf>
    <xf numFmtId="166" fontId="12" fillId="0" borderId="14" xfId="16" applyFont="true" applyBorder="true" applyAlignment="true" applyProtection="true">
      <alignment horizontal="right" vertical="center" textRotation="0" wrapText="true" indent="0" shrinkToFit="false"/>
      <protection locked="true" hidden="false"/>
    </xf>
    <xf numFmtId="166" fontId="12" fillId="0" borderId="7" xfId="16"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0</xdr:row>
      <xdr:rowOff>1512000</xdr:rowOff>
    </xdr:from>
    <xdr:to>
      <xdr:col>10</xdr:col>
      <xdr:colOff>239400</xdr:colOff>
      <xdr:row>32</xdr:row>
      <xdr:rowOff>145800</xdr:rowOff>
    </xdr:to>
    <xdr:sp>
      <xdr:nvSpPr>
        <xdr:cNvPr id="0" name="角丸四角形 1"/>
        <xdr:cNvSpPr/>
      </xdr:nvSpPr>
      <xdr:spPr>
        <a:xfrm>
          <a:off x="36360" y="1512000"/>
          <a:ext cx="6378480" cy="6644160"/>
        </a:xfrm>
        <a:custGeom>
          <a:avLst/>
          <a:gdLst>
            <a:gd name="textAreaLeft" fmla="*/ 101880 w 6378480"/>
            <a:gd name="textAreaRight" fmla="*/ 6276600 w 6378480"/>
            <a:gd name="textAreaTop" fmla="*/ 101880 h 6644160"/>
            <a:gd name="textAreaBottom" fmla="*/ 6542280 h 6644160"/>
          </a:gdLst>
          <a:ahLst/>
          <a:rect l="textAreaLeft" t="textAreaTop" r="textAreaRight" b="textAreaBottom"/>
          <a:pathLst>
            <a:path w="21600" h="22500">
              <a:moveTo>
                <a:pt x="1181" y="0"/>
              </a:moveTo>
              <a:arcTo wR="1181" hR="1181" stAng="16200000" swAng="-5400000"/>
              <a:lnTo>
                <a:pt x="0" y="21319"/>
              </a:lnTo>
              <a:arcTo wR="1181" hR="1181" stAng="10800000" swAng="-5400000"/>
              <a:lnTo>
                <a:pt x="20419" y="22500"/>
              </a:lnTo>
              <a:arcTo wR="1181" hR="1181" stAng="5400000" swAng="-5400000"/>
              <a:lnTo>
                <a:pt x="21600" y="1181"/>
              </a:lnTo>
              <a:arcTo wR="1181" hR="1181" stAng="0" swAng="-5400000"/>
              <a:close/>
            </a:path>
          </a:pathLst>
        </a:cu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 zeroHeight="false" outlineLevelRow="0" outlineLevelCol="0"/>
  <cols>
    <col collapsed="false" customWidth="true" hidden="false" outlineLevel="0" max="1" min="1" style="1" width="7.99"/>
    <col collapsed="false" customWidth="true" hidden="false" outlineLevel="0" max="2" min="2" style="0" width="3.08"/>
    <col collapsed="false" customWidth="true" hidden="false" outlineLevel="0" max="4" min="3" style="0" width="29.26"/>
    <col collapsed="false" customWidth="true" hidden="false" outlineLevel="0" max="5" min="5" style="0" width="3.08"/>
    <col collapsed="false" customWidth="true" hidden="false" outlineLevel="0" max="6" min="6" style="0" width="7.99"/>
    <col collapsed="false" customWidth="true" hidden="false" outlineLevel="0" max="7" min="7" style="0" width="5.9"/>
  </cols>
  <sheetData>
    <row r="1" customFormat="false" ht="13.5" hidden="false" customHeight="true" outlineLevel="0" collapsed="false">
      <c r="C1" s="2"/>
      <c r="D1" s="3"/>
    </row>
    <row r="2" customFormat="false" ht="21" hidden="false" customHeight="true" outlineLevel="0" collapsed="false">
      <c r="C2" s="4" t="s">
        <v>0</v>
      </c>
      <c r="D2" s="4"/>
    </row>
    <row r="3" customFormat="false" ht="21" hidden="false" customHeight="true" outlineLevel="0" collapsed="false">
      <c r="C3" s="4" t="s">
        <v>1</v>
      </c>
      <c r="D3" s="4"/>
    </row>
    <row r="4" customFormat="false" ht="21" hidden="false" customHeight="true" outlineLevel="0" collapsed="false">
      <c r="C4" s="4" t="s">
        <v>2</v>
      </c>
      <c r="D4" s="4"/>
    </row>
    <row r="5" customFormat="false" ht="13.5" hidden="false" customHeight="true" outlineLevel="0" collapsed="false">
      <c r="C5" s="5"/>
      <c r="D5" s="6"/>
    </row>
    <row r="6" customFormat="false" ht="36" hidden="false" customHeight="true" outlineLevel="0" collapsed="false"/>
    <row r="7" customFormat="false" ht="14" hidden="false" customHeight="false" outlineLevel="0" collapsed="false">
      <c r="C7" s="7" t="s">
        <v>3</v>
      </c>
      <c r="D7" s="7"/>
    </row>
    <row r="8" customFormat="false" ht="44.25" hidden="false" customHeight="true" outlineLevel="0" collapsed="false">
      <c r="D8" s="8"/>
    </row>
    <row r="9" customFormat="false" ht="33" hidden="false" customHeight="true" outlineLevel="0" collapsed="false">
      <c r="A9" s="9" t="s">
        <v>4</v>
      </c>
      <c r="C9" s="10" t="s">
        <v>5</v>
      </c>
      <c r="D9" s="11"/>
    </row>
    <row r="10" customFormat="false" ht="33" hidden="false" customHeight="true" outlineLevel="0" collapsed="false">
      <c r="A10" s="9" t="s">
        <v>6</v>
      </c>
      <c r="C10" s="10" t="s">
        <v>7</v>
      </c>
      <c r="D10" s="11"/>
    </row>
    <row r="11" customFormat="false" ht="33" hidden="false" customHeight="true" outlineLevel="0" collapsed="false">
      <c r="A11" s="9" t="s">
        <v>6</v>
      </c>
      <c r="C11" s="10" t="s">
        <v>8</v>
      </c>
      <c r="D11" s="11"/>
    </row>
    <row r="12" customFormat="false" ht="33" hidden="false" customHeight="true" outlineLevel="0" collapsed="false">
      <c r="A12" s="9" t="s">
        <v>6</v>
      </c>
      <c r="C12" s="10" t="s">
        <v>9</v>
      </c>
      <c r="D12" s="11"/>
    </row>
    <row r="13" customFormat="false" ht="33" hidden="false" customHeight="true" outlineLevel="0" collapsed="false">
      <c r="A13" s="9" t="s">
        <v>10</v>
      </c>
      <c r="C13" s="10" t="s">
        <v>11</v>
      </c>
      <c r="D13" s="11"/>
      <c r="F13" s="1"/>
    </row>
    <row r="14" customFormat="false" ht="188.25" hidden="false" customHeight="true" outlineLevel="0" collapsed="false"/>
    <row r="15" customFormat="false" ht="35.25" hidden="false" customHeight="true" outlineLevel="0" collapsed="false">
      <c r="C15" s="12" t="s">
        <v>12</v>
      </c>
      <c r="D15" s="12"/>
    </row>
  </sheetData>
  <mergeCells count="5">
    <mergeCell ref="C2:D2"/>
    <mergeCell ref="C3:D3"/>
    <mergeCell ref="C4:D4"/>
    <mergeCell ref="C7:D7"/>
    <mergeCell ref="C15:D15"/>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0" activeCellId="0" sqref="B90"/>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13" width="11.99"/>
    <col collapsed="false" customWidth="true" hidden="false" outlineLevel="0" max="3" min="3" style="13" width="3.08"/>
    <col collapsed="false" customWidth="false" hidden="false" outlineLevel="0" max="4" min="4" style="13" width="8.99"/>
    <col collapsed="false" customWidth="true" hidden="false" outlineLevel="0" max="5" min="5" style="13" width="3.08"/>
    <col collapsed="false" customWidth="true" hidden="false" outlineLevel="0" max="6" min="6" style="13" width="11.26"/>
    <col collapsed="false" customWidth="true" hidden="false" outlineLevel="0" max="7" min="7" style="14" width="4.72"/>
    <col collapsed="false" customWidth="false" hidden="false" outlineLevel="0" max="9" min="8" style="13" width="8.99"/>
    <col collapsed="false" customWidth="true" hidden="false" outlineLevel="0" max="10" min="10" style="13" width="12.63"/>
    <col collapsed="false" customWidth="true" hidden="false" outlineLevel="0" max="11" min="11" style="0" width="3.45"/>
  </cols>
  <sheetData>
    <row r="1" customFormat="false" ht="141.75" hidden="false" customHeight="true" outlineLevel="0" collapsed="false"/>
    <row r="2" customFormat="false" ht="24" hidden="false" customHeight="true" outlineLevel="0" collapsed="false">
      <c r="B2" s="15" t="s">
        <v>13</v>
      </c>
    </row>
    <row r="4" customFormat="false" ht="20.25" hidden="false" customHeight="true" outlineLevel="0" collapsed="false">
      <c r="B4" s="16" t="s">
        <v>14</v>
      </c>
      <c r="C4" s="16"/>
      <c r="D4" s="16"/>
      <c r="E4" s="16"/>
      <c r="F4" s="16"/>
    </row>
    <row r="5" s="17" customFormat="true" ht="21" hidden="false" customHeight="true" outlineLevel="0" collapsed="false">
      <c r="B5" s="18" t="s">
        <v>15</v>
      </c>
      <c r="C5" s="18"/>
      <c r="D5" s="19" t="s">
        <v>16</v>
      </c>
      <c r="E5" s="20"/>
      <c r="F5" s="21" t="s">
        <v>17</v>
      </c>
      <c r="G5" s="22" t="s">
        <v>18</v>
      </c>
      <c r="H5" s="21" t="s">
        <v>19</v>
      </c>
      <c r="I5" s="20"/>
      <c r="J5" s="20"/>
    </row>
    <row r="6" s="17" customFormat="true" ht="21" hidden="false" customHeight="true" outlineLevel="0" collapsed="false">
      <c r="B6" s="18" t="s">
        <v>20</v>
      </c>
      <c r="C6" s="18"/>
      <c r="D6" s="19" t="s">
        <v>16</v>
      </c>
      <c r="E6" s="20"/>
      <c r="F6" s="21" t="s">
        <v>17</v>
      </c>
      <c r="G6" s="22" t="s">
        <v>21</v>
      </c>
      <c r="H6" s="21" t="s">
        <v>19</v>
      </c>
      <c r="I6" s="20"/>
      <c r="J6" s="20"/>
    </row>
    <row r="7" s="17" customFormat="true" ht="21" hidden="false" customHeight="true" outlineLevel="0" collapsed="false">
      <c r="B7" s="18" t="s">
        <v>22</v>
      </c>
      <c r="C7" s="18"/>
      <c r="D7" s="19" t="s">
        <v>16</v>
      </c>
      <c r="E7" s="20"/>
      <c r="F7" s="21" t="s">
        <v>17</v>
      </c>
      <c r="G7" s="19" t="s">
        <v>23</v>
      </c>
      <c r="H7" s="23" t="s">
        <v>24</v>
      </c>
      <c r="I7" s="23"/>
      <c r="J7" s="23"/>
    </row>
    <row r="8" s="17" customFormat="true" ht="21" hidden="false" customHeight="true" outlineLevel="0" collapsed="false">
      <c r="B8" s="18" t="s">
        <v>25</v>
      </c>
      <c r="C8" s="18"/>
      <c r="D8" s="19" t="s">
        <v>16</v>
      </c>
      <c r="E8" s="20"/>
      <c r="F8" s="21" t="s">
        <v>17</v>
      </c>
      <c r="G8" s="22" t="s">
        <v>18</v>
      </c>
      <c r="H8" s="23" t="s">
        <v>26</v>
      </c>
      <c r="I8" s="23"/>
      <c r="J8" s="23"/>
    </row>
    <row r="10" customFormat="false" ht="13" hidden="false" customHeight="false" outlineLevel="0" collapsed="false">
      <c r="B10" s="24" t="s">
        <v>27</v>
      </c>
      <c r="C10" s="24"/>
      <c r="D10" s="24"/>
      <c r="E10" s="24"/>
      <c r="F10" s="24"/>
      <c r="G10" s="24"/>
      <c r="H10" s="24"/>
    </row>
    <row r="11" customFormat="false" ht="13" hidden="false" customHeight="false" outlineLevel="0" collapsed="false">
      <c r="B11" s="25" t="s">
        <v>28</v>
      </c>
      <c r="C11" s="25"/>
      <c r="D11" s="25"/>
      <c r="E11" s="25"/>
      <c r="F11" s="25"/>
      <c r="G11" s="25"/>
      <c r="H11" s="25"/>
      <c r="I11" s="25"/>
      <c r="J11" s="25"/>
    </row>
    <row r="12" customFormat="false" ht="21" hidden="false" customHeight="true" outlineLevel="0" collapsed="false">
      <c r="B12" s="26" t="s">
        <v>29</v>
      </c>
      <c r="C12" s="26"/>
      <c r="D12" s="26"/>
      <c r="E12" s="26"/>
      <c r="F12" s="27" t="s">
        <v>30</v>
      </c>
      <c r="G12" s="27"/>
      <c r="H12" s="28" t="s">
        <v>31</v>
      </c>
      <c r="I12" s="28"/>
      <c r="J12" s="28"/>
    </row>
    <row r="13" customFormat="false" ht="16.5" hidden="false" customHeight="true" outlineLevel="0" collapsed="false">
      <c r="B13" s="29" t="s">
        <v>32</v>
      </c>
      <c r="C13" s="29"/>
      <c r="D13" s="29"/>
      <c r="E13" s="29"/>
      <c r="F13" s="30" t="s">
        <v>33</v>
      </c>
      <c r="G13" s="30"/>
      <c r="H13" s="30" t="s">
        <v>34</v>
      </c>
      <c r="I13" s="30"/>
      <c r="J13" s="30"/>
    </row>
    <row r="14" customFormat="false" ht="16.5" hidden="false" customHeight="true" outlineLevel="0" collapsed="false">
      <c r="B14" s="29" t="s">
        <v>35</v>
      </c>
      <c r="C14" s="29"/>
      <c r="D14" s="29"/>
      <c r="E14" s="29"/>
      <c r="F14" s="31"/>
      <c r="G14" s="31"/>
      <c r="H14" s="32" t="s">
        <v>36</v>
      </c>
      <c r="I14" s="32"/>
      <c r="J14" s="32"/>
    </row>
    <row r="15" customFormat="false" ht="16.5" hidden="false" customHeight="true" outlineLevel="0" collapsed="false">
      <c r="B15" s="29" t="s">
        <v>37</v>
      </c>
      <c r="C15" s="29"/>
      <c r="D15" s="29"/>
      <c r="E15" s="29"/>
      <c r="F15" s="31"/>
      <c r="G15" s="31"/>
      <c r="H15" s="32" t="s">
        <v>38</v>
      </c>
      <c r="I15" s="32"/>
      <c r="J15" s="32"/>
    </row>
    <row r="16" customFormat="false" ht="12.75" hidden="false" customHeight="true" outlineLevel="0" collapsed="false">
      <c r="B16" s="33"/>
      <c r="C16" s="33"/>
      <c r="D16" s="33"/>
      <c r="E16" s="33"/>
      <c r="F16" s="34"/>
      <c r="G16" s="34"/>
      <c r="H16" s="34"/>
      <c r="I16" s="34"/>
      <c r="J16" s="34"/>
    </row>
    <row r="17" customFormat="false" ht="16.5" hidden="false" customHeight="true" outlineLevel="0" collapsed="false">
      <c r="B17" s="29" t="s">
        <v>39</v>
      </c>
      <c r="C17" s="29"/>
      <c r="D17" s="29"/>
      <c r="E17" s="29"/>
      <c r="F17" s="30" t="s">
        <v>40</v>
      </c>
      <c r="G17" s="30"/>
      <c r="H17" s="30" t="s">
        <v>41</v>
      </c>
      <c r="I17" s="30"/>
      <c r="J17" s="30"/>
    </row>
    <row r="18" customFormat="false" ht="16.5" hidden="false" customHeight="true" outlineLevel="0" collapsed="false">
      <c r="B18" s="29" t="s">
        <v>42</v>
      </c>
      <c r="C18" s="29"/>
      <c r="D18" s="29"/>
      <c r="E18" s="29"/>
      <c r="F18" s="31"/>
      <c r="G18" s="31"/>
      <c r="H18" s="32" t="s">
        <v>43</v>
      </c>
      <c r="I18" s="32"/>
      <c r="J18" s="32"/>
    </row>
    <row r="19" customFormat="false" ht="16.5" hidden="false" customHeight="true" outlineLevel="0" collapsed="false">
      <c r="B19" s="29" t="s">
        <v>44</v>
      </c>
      <c r="C19" s="29"/>
      <c r="D19" s="29"/>
      <c r="E19" s="29"/>
      <c r="F19" s="34"/>
      <c r="G19" s="34"/>
      <c r="H19" s="35" t="s">
        <v>45</v>
      </c>
      <c r="I19" s="35"/>
      <c r="J19" s="35"/>
    </row>
    <row r="20" customFormat="false" ht="16.5" hidden="false" customHeight="true" outlineLevel="0" collapsed="false">
      <c r="B20" s="29" t="s">
        <v>46</v>
      </c>
      <c r="C20" s="29"/>
      <c r="D20" s="29"/>
      <c r="E20" s="29"/>
      <c r="F20" s="36" t="s">
        <v>47</v>
      </c>
      <c r="G20" s="36"/>
      <c r="H20" s="36" t="s">
        <v>48</v>
      </c>
      <c r="I20" s="36"/>
      <c r="J20" s="36"/>
    </row>
    <row r="21" customFormat="false" ht="16.5" hidden="false" customHeight="true" outlineLevel="0" collapsed="false">
      <c r="B21" s="29" t="s">
        <v>49</v>
      </c>
      <c r="C21" s="29"/>
      <c r="D21" s="29"/>
      <c r="E21" s="29"/>
      <c r="F21" s="30" t="s">
        <v>50</v>
      </c>
      <c r="G21" s="30"/>
      <c r="H21" s="30" t="s">
        <v>51</v>
      </c>
      <c r="I21" s="30"/>
      <c r="J21" s="30"/>
    </row>
    <row r="22" customFormat="false" ht="13" hidden="false" customHeight="false" outlineLevel="0" collapsed="false">
      <c r="B22" s="37"/>
      <c r="C22" s="38"/>
      <c r="D22" s="38"/>
      <c r="E22" s="38"/>
      <c r="F22" s="31"/>
      <c r="G22" s="31"/>
      <c r="H22" s="32" t="s">
        <v>52</v>
      </c>
      <c r="I22" s="32"/>
      <c r="J22" s="32"/>
    </row>
    <row r="23" customFormat="false" ht="13" hidden="false" customHeight="false" outlineLevel="0" collapsed="false">
      <c r="B23" s="37"/>
      <c r="C23" s="38"/>
      <c r="D23" s="38"/>
      <c r="E23" s="38"/>
      <c r="F23" s="31"/>
      <c r="G23" s="31"/>
      <c r="H23" s="32" t="s">
        <v>53</v>
      </c>
      <c r="I23" s="32"/>
      <c r="J23" s="32"/>
    </row>
    <row r="24" customFormat="false" ht="13" hidden="false" customHeight="false" outlineLevel="0" collapsed="false">
      <c r="B24" s="37"/>
      <c r="C24" s="38"/>
      <c r="D24" s="38"/>
      <c r="E24" s="38"/>
      <c r="F24" s="31"/>
      <c r="G24" s="31"/>
      <c r="H24" s="32" t="s">
        <v>54</v>
      </c>
      <c r="I24" s="32"/>
      <c r="J24" s="32"/>
    </row>
    <row r="25" customFormat="false" ht="13" hidden="false" customHeight="false" outlineLevel="0" collapsed="false">
      <c r="B25" s="37"/>
      <c r="C25" s="38"/>
      <c r="D25" s="38"/>
      <c r="E25" s="38"/>
      <c r="F25" s="34"/>
      <c r="G25" s="34"/>
      <c r="H25" s="35" t="s">
        <v>55</v>
      </c>
      <c r="I25" s="35"/>
      <c r="J25" s="35"/>
    </row>
    <row r="26" customFormat="false" ht="13" hidden="false" customHeight="false" outlineLevel="0" collapsed="false">
      <c r="B26" s="37"/>
      <c r="C26" s="38"/>
      <c r="D26" s="38"/>
      <c r="E26" s="38"/>
      <c r="F26" s="36" t="s">
        <v>33</v>
      </c>
      <c r="G26" s="36"/>
      <c r="H26" s="36" t="s">
        <v>56</v>
      </c>
      <c r="I26" s="36"/>
      <c r="J26" s="36"/>
    </row>
    <row r="27" customFormat="false" ht="13" hidden="false" customHeight="false" outlineLevel="0" collapsed="false">
      <c r="B27" s="37"/>
      <c r="C27" s="38"/>
      <c r="D27" s="38"/>
      <c r="E27" s="38"/>
      <c r="F27" s="30" t="s">
        <v>57</v>
      </c>
      <c r="G27" s="30"/>
      <c r="H27" s="30" t="s">
        <v>51</v>
      </c>
      <c r="I27" s="30"/>
      <c r="J27" s="30"/>
    </row>
    <row r="28" customFormat="false" ht="13" hidden="false" customHeight="false" outlineLevel="0" collapsed="false">
      <c r="B28" s="37"/>
      <c r="C28" s="38"/>
      <c r="D28" s="38"/>
      <c r="E28" s="38"/>
      <c r="F28" s="31"/>
      <c r="G28" s="31"/>
      <c r="H28" s="32" t="s">
        <v>58</v>
      </c>
      <c r="I28" s="32"/>
      <c r="J28" s="32"/>
    </row>
    <row r="29" customFormat="false" ht="13" hidden="false" customHeight="false" outlineLevel="0" collapsed="false">
      <c r="B29" s="37"/>
      <c r="C29" s="38"/>
      <c r="D29" s="38"/>
      <c r="E29" s="38"/>
      <c r="F29" s="31"/>
      <c r="G29" s="31"/>
      <c r="H29" s="32" t="s">
        <v>59</v>
      </c>
      <c r="I29" s="32"/>
      <c r="J29" s="32"/>
    </row>
    <row r="30" customFormat="false" ht="13" hidden="false" customHeight="false" outlineLevel="0" collapsed="false">
      <c r="B30" s="37"/>
      <c r="C30" s="38"/>
      <c r="D30" s="38"/>
      <c r="E30" s="38"/>
      <c r="F30" s="39"/>
      <c r="G30" s="40"/>
      <c r="H30" s="32" t="s">
        <v>60</v>
      </c>
      <c r="I30" s="32"/>
      <c r="J30" s="32"/>
    </row>
    <row r="31" customFormat="false" ht="13" hidden="false" customHeight="false" outlineLevel="0" collapsed="false">
      <c r="B31" s="41"/>
      <c r="C31" s="42"/>
      <c r="D31" s="42"/>
      <c r="E31" s="42"/>
      <c r="F31" s="34"/>
      <c r="G31" s="34"/>
      <c r="H31" s="35" t="s">
        <v>61</v>
      </c>
      <c r="I31" s="35"/>
      <c r="J31" s="35"/>
    </row>
  </sheetData>
  <mergeCells count="54">
    <mergeCell ref="B4:F4"/>
    <mergeCell ref="H7:J7"/>
    <mergeCell ref="H8:J8"/>
    <mergeCell ref="B10:H10"/>
    <mergeCell ref="B11:J11"/>
    <mergeCell ref="B12:E12"/>
    <mergeCell ref="F12:G12"/>
    <mergeCell ref="H12:J12"/>
    <mergeCell ref="B13:E13"/>
    <mergeCell ref="F13:G13"/>
    <mergeCell ref="H13:J13"/>
    <mergeCell ref="B14:E14"/>
    <mergeCell ref="F14:G14"/>
    <mergeCell ref="H14:J14"/>
    <mergeCell ref="B15:E15"/>
    <mergeCell ref="F15:G15"/>
    <mergeCell ref="H15:J15"/>
    <mergeCell ref="B16:E16"/>
    <mergeCell ref="F16:G16"/>
    <mergeCell ref="H16:J16"/>
    <mergeCell ref="B17:E17"/>
    <mergeCell ref="F17:G17"/>
    <mergeCell ref="H17:J17"/>
    <mergeCell ref="B18:E18"/>
    <mergeCell ref="F18:G18"/>
    <mergeCell ref="H18:J18"/>
    <mergeCell ref="B19:E19"/>
    <mergeCell ref="F19:G19"/>
    <mergeCell ref="H19:J19"/>
    <mergeCell ref="B20:E20"/>
    <mergeCell ref="F20:G20"/>
    <mergeCell ref="H20:J20"/>
    <mergeCell ref="B21:E21"/>
    <mergeCell ref="F21:G21"/>
    <mergeCell ref="H21:J21"/>
    <mergeCell ref="F22:G22"/>
    <mergeCell ref="H22:J22"/>
    <mergeCell ref="F23:G23"/>
    <mergeCell ref="H23:J23"/>
    <mergeCell ref="F24:G24"/>
    <mergeCell ref="H24:J24"/>
    <mergeCell ref="F25:G25"/>
    <mergeCell ref="H25:J25"/>
    <mergeCell ref="F26:G26"/>
    <mergeCell ref="H26:J26"/>
    <mergeCell ref="F27:G27"/>
    <mergeCell ref="H27:J27"/>
    <mergeCell ref="F28:G28"/>
    <mergeCell ref="H28:J28"/>
    <mergeCell ref="F29:G29"/>
    <mergeCell ref="H29:J29"/>
    <mergeCell ref="H30:J30"/>
    <mergeCell ref="F31:G31"/>
    <mergeCell ref="H31:J31"/>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4" activeCellId="0" sqref="C24"/>
    </sheetView>
  </sheetViews>
  <sheetFormatPr defaultColWidth="8.96875" defaultRowHeight="13" zeroHeight="false" outlineLevelRow="0" outlineLevelCol="0"/>
  <cols>
    <col collapsed="false" customWidth="true" hidden="false" outlineLevel="0" max="1" min="1" style="43" width="4.36"/>
    <col collapsed="false" customWidth="true" hidden="false" outlineLevel="0" max="2" min="2" style="43" width="6.63"/>
    <col collapsed="false" customWidth="true" hidden="false" outlineLevel="0" max="3" min="3" style="44" width="29.99"/>
    <col collapsed="false" customWidth="true" hidden="false" outlineLevel="0" max="4" min="4" style="45" width="16.45"/>
    <col collapsed="false" customWidth="true" hidden="false" outlineLevel="0" max="5" min="5" style="45" width="6.26"/>
    <col collapsed="false" customWidth="true" hidden="false" outlineLevel="0" max="6" min="6" style="46" width="6.26"/>
    <col collapsed="false" customWidth="true" hidden="false" outlineLevel="0" max="7" min="7" style="45" width="20.63"/>
    <col collapsed="false" customWidth="true" hidden="false" outlineLevel="0" max="8" min="8" style="47" width="60.72"/>
    <col collapsed="false" customWidth="true" hidden="false" outlineLevel="0" max="9" min="9" style="48" width="4.63"/>
    <col collapsed="false" customWidth="true" hidden="false" outlineLevel="0" max="10" min="10" style="48" width="6.72"/>
    <col collapsed="false" customWidth="true" hidden="false" outlineLevel="0" max="11" min="11" style="48" width="7.63"/>
    <col collapsed="false" customWidth="true" hidden="false" outlineLevel="0" max="12" min="12" style="49" width="4.63"/>
    <col collapsed="false" customWidth="true" hidden="false" outlineLevel="0" max="13" min="13" style="49" width="4.9"/>
    <col collapsed="false" customWidth="true" hidden="false" outlineLevel="0" max="14" min="14" style="49" width="3.99"/>
    <col collapsed="false" customWidth="true" hidden="false" outlineLevel="0" max="15" min="15" style="49" width="5.63"/>
    <col collapsed="false" customWidth="true" hidden="false" outlineLevel="0" max="16" min="16" style="50" width="8.45"/>
    <col collapsed="false" customWidth="false" hidden="false" outlineLevel="0" max="17" min="17" style="51" width="8.99"/>
    <col collapsed="false" customWidth="true" hidden="false" outlineLevel="0" max="18" min="18" style="0" width="12.45"/>
  </cols>
  <sheetData>
    <row r="1" customFormat="false" ht="18" hidden="false" customHeight="true" outlineLevel="0" collapsed="false">
      <c r="O1" s="52" t="s">
        <v>62</v>
      </c>
      <c r="P1" s="52"/>
      <c r="Q1" s="52"/>
    </row>
    <row r="2" customFormat="false" ht="27" hidden="false" customHeight="true" outlineLevel="0" collapsed="false">
      <c r="A2" s="53" t="s">
        <v>63</v>
      </c>
      <c r="B2" s="53"/>
      <c r="C2" s="53"/>
      <c r="D2" s="53"/>
      <c r="E2" s="53"/>
      <c r="F2" s="53"/>
      <c r="G2" s="53"/>
      <c r="H2" s="53"/>
      <c r="I2" s="53"/>
      <c r="J2" s="53"/>
      <c r="K2" s="53"/>
      <c r="L2" s="53"/>
      <c r="M2" s="53"/>
      <c r="N2" s="53"/>
      <c r="O2" s="53"/>
      <c r="P2" s="53"/>
      <c r="Q2" s="53"/>
    </row>
    <row r="3" customFormat="false" ht="30.75" hidden="false" customHeight="true" outlineLevel="0" collapsed="false">
      <c r="A3" s="54" t="s">
        <v>64</v>
      </c>
      <c r="B3" s="54"/>
      <c r="C3" s="54"/>
      <c r="D3" s="55"/>
      <c r="E3" s="55"/>
      <c r="F3" s="55"/>
      <c r="G3" s="55"/>
    </row>
    <row r="4" s="59" customFormat="true" ht="13" hidden="false" customHeight="true" outlineLevel="0" collapsed="false">
      <c r="A4" s="56" t="s">
        <v>40</v>
      </c>
      <c r="B4" s="56"/>
      <c r="C4" s="56" t="s">
        <v>47</v>
      </c>
      <c r="D4" s="57" t="s">
        <v>65</v>
      </c>
      <c r="E4" s="57"/>
      <c r="F4" s="57"/>
      <c r="G4" s="57"/>
      <c r="H4" s="57"/>
      <c r="I4" s="57"/>
      <c r="J4" s="57"/>
      <c r="K4" s="57"/>
      <c r="L4" s="57"/>
      <c r="M4" s="57"/>
      <c r="N4" s="57"/>
      <c r="O4" s="57"/>
      <c r="P4" s="58" t="s">
        <v>66</v>
      </c>
      <c r="Q4" s="57" t="s">
        <v>67</v>
      </c>
    </row>
    <row r="5" s="59" customFormat="true" ht="13" hidden="false" customHeight="false" outlineLevel="0" collapsed="false">
      <c r="A5" s="56" t="s">
        <v>68</v>
      </c>
      <c r="B5" s="56" t="s">
        <v>30</v>
      </c>
      <c r="C5" s="56"/>
      <c r="D5" s="57"/>
      <c r="E5" s="57"/>
      <c r="F5" s="57"/>
      <c r="G5" s="57"/>
      <c r="H5" s="57"/>
      <c r="I5" s="57"/>
      <c r="J5" s="57"/>
      <c r="K5" s="57"/>
      <c r="L5" s="57"/>
      <c r="M5" s="57"/>
      <c r="N5" s="57"/>
      <c r="O5" s="57"/>
      <c r="P5" s="58"/>
      <c r="Q5" s="57"/>
    </row>
    <row r="6" s="70" customFormat="true" ht="30" hidden="false" customHeight="true" outlineLevel="0" collapsed="false">
      <c r="A6" s="60" t="s">
        <v>69</v>
      </c>
      <c r="B6" s="60" t="n">
        <v>1111</v>
      </c>
      <c r="C6" s="61" t="s">
        <v>70</v>
      </c>
      <c r="D6" s="62" t="s">
        <v>71</v>
      </c>
      <c r="E6" s="63" t="s">
        <v>72</v>
      </c>
      <c r="F6" s="63"/>
      <c r="G6" s="63"/>
      <c r="H6" s="64"/>
      <c r="I6" s="65"/>
      <c r="J6" s="65"/>
      <c r="K6" s="65"/>
      <c r="L6" s="66"/>
      <c r="M6" s="66"/>
      <c r="N6" s="66"/>
      <c r="O6" s="67"/>
      <c r="P6" s="68" t="n">
        <v>1176</v>
      </c>
      <c r="Q6" s="69" t="s">
        <v>73</v>
      </c>
    </row>
    <row r="7" s="70" customFormat="true" ht="30" hidden="false" customHeight="true" outlineLevel="0" collapsed="false">
      <c r="A7" s="60" t="s">
        <v>69</v>
      </c>
      <c r="B7" s="60" t="n">
        <v>2111</v>
      </c>
      <c r="C7" s="61" t="s">
        <v>74</v>
      </c>
      <c r="D7" s="62"/>
      <c r="E7" s="63" t="s">
        <v>72</v>
      </c>
      <c r="F7" s="63"/>
      <c r="G7" s="63"/>
      <c r="H7" s="71" t="s">
        <v>75</v>
      </c>
      <c r="I7" s="65"/>
      <c r="J7" s="65"/>
      <c r="K7" s="65"/>
      <c r="L7" s="66"/>
      <c r="M7" s="66"/>
      <c r="N7" s="65"/>
      <c r="O7" s="72"/>
      <c r="P7" s="68" t="n">
        <v>39</v>
      </c>
      <c r="Q7" s="69" t="s">
        <v>76</v>
      </c>
    </row>
    <row r="8" s="70" customFormat="true" ht="30" hidden="false" customHeight="true" outlineLevel="0" collapsed="false">
      <c r="A8" s="60" t="s">
        <v>69</v>
      </c>
      <c r="B8" s="60" t="n">
        <v>1211</v>
      </c>
      <c r="C8" s="61" t="s">
        <v>77</v>
      </c>
      <c r="D8" s="62" t="s">
        <v>78</v>
      </c>
      <c r="E8" s="73" t="s">
        <v>79</v>
      </c>
      <c r="F8" s="73"/>
      <c r="G8" s="73"/>
      <c r="H8" s="64"/>
      <c r="I8" s="65"/>
      <c r="J8" s="65"/>
      <c r="K8" s="65"/>
      <c r="L8" s="66"/>
      <c r="M8" s="66"/>
      <c r="N8" s="65"/>
      <c r="O8" s="72"/>
      <c r="P8" s="68" t="n">
        <v>2349</v>
      </c>
      <c r="Q8" s="69" t="s">
        <v>73</v>
      </c>
    </row>
    <row r="9" s="70" customFormat="true" ht="30" hidden="false" customHeight="true" outlineLevel="0" collapsed="false">
      <c r="A9" s="60" t="s">
        <v>69</v>
      </c>
      <c r="B9" s="60" t="n">
        <v>2211</v>
      </c>
      <c r="C9" s="61" t="s">
        <v>80</v>
      </c>
      <c r="D9" s="62"/>
      <c r="E9" s="73" t="s">
        <v>79</v>
      </c>
      <c r="F9" s="73"/>
      <c r="G9" s="73"/>
      <c r="H9" s="71" t="s">
        <v>81</v>
      </c>
      <c r="I9" s="65"/>
      <c r="J9" s="65"/>
      <c r="K9" s="65"/>
      <c r="L9" s="66"/>
      <c r="M9" s="66"/>
      <c r="N9" s="65"/>
      <c r="O9" s="72"/>
      <c r="P9" s="68" t="n">
        <v>77</v>
      </c>
      <c r="Q9" s="69" t="s">
        <v>76</v>
      </c>
    </row>
    <row r="10" s="70" customFormat="true" ht="30" hidden="false" customHeight="true" outlineLevel="0" collapsed="false">
      <c r="A10" s="60" t="s">
        <v>69</v>
      </c>
      <c r="B10" s="60" t="n">
        <v>1321</v>
      </c>
      <c r="C10" s="61" t="s">
        <v>82</v>
      </c>
      <c r="D10" s="74" t="s">
        <v>83</v>
      </c>
      <c r="E10" s="63" t="s">
        <v>84</v>
      </c>
      <c r="F10" s="63"/>
      <c r="G10" s="63"/>
      <c r="H10" s="64"/>
      <c r="I10" s="65"/>
      <c r="J10" s="65"/>
      <c r="K10" s="65"/>
      <c r="L10" s="66"/>
      <c r="M10" s="66"/>
      <c r="N10" s="65"/>
      <c r="O10" s="72"/>
      <c r="P10" s="68" t="n">
        <v>3727</v>
      </c>
      <c r="Q10" s="69" t="s">
        <v>73</v>
      </c>
    </row>
    <row r="11" s="70" customFormat="true" ht="30" hidden="false" customHeight="true" outlineLevel="0" collapsed="false">
      <c r="A11" s="60" t="s">
        <v>69</v>
      </c>
      <c r="B11" s="60" t="n">
        <v>2321</v>
      </c>
      <c r="C11" s="61" t="s">
        <v>85</v>
      </c>
      <c r="D11" s="74"/>
      <c r="E11" s="73" t="s">
        <v>84</v>
      </c>
      <c r="F11" s="73"/>
      <c r="G11" s="73"/>
      <c r="H11" s="71" t="s">
        <v>86</v>
      </c>
      <c r="I11" s="65"/>
      <c r="J11" s="65"/>
      <c r="K11" s="65"/>
      <c r="L11" s="66"/>
      <c r="M11" s="66"/>
      <c r="N11" s="65"/>
      <c r="O11" s="72"/>
      <c r="P11" s="68" t="n">
        <v>123</v>
      </c>
      <c r="Q11" s="69" t="s">
        <v>76</v>
      </c>
    </row>
    <row r="12" s="70" customFormat="true" ht="30" hidden="false" customHeight="true" outlineLevel="0" collapsed="false">
      <c r="A12" s="60" t="s">
        <v>69</v>
      </c>
      <c r="B12" s="60" t="n">
        <v>2411</v>
      </c>
      <c r="C12" s="61" t="s">
        <v>87</v>
      </c>
      <c r="D12" s="74" t="s">
        <v>88</v>
      </c>
      <c r="E12" s="74" t="s">
        <v>89</v>
      </c>
      <c r="F12" s="74"/>
      <c r="G12" s="74"/>
      <c r="H12" s="75"/>
      <c r="I12" s="76"/>
      <c r="J12" s="76"/>
      <c r="K12" s="76"/>
      <c r="L12" s="77"/>
      <c r="M12" s="77"/>
      <c r="N12" s="76"/>
      <c r="O12" s="78"/>
      <c r="P12" s="68" t="n">
        <v>287</v>
      </c>
      <c r="Q12" s="79" t="s">
        <v>90</v>
      </c>
    </row>
    <row r="13" s="70" customFormat="true" ht="30" hidden="false" customHeight="true" outlineLevel="0" collapsed="false">
      <c r="A13" s="60" t="s">
        <v>69</v>
      </c>
      <c r="B13" s="60" t="n">
        <v>2511</v>
      </c>
      <c r="C13" s="61" t="s">
        <v>91</v>
      </c>
      <c r="D13" s="74"/>
      <c r="E13" s="74" t="s">
        <v>92</v>
      </c>
      <c r="F13" s="74"/>
      <c r="G13" s="74"/>
      <c r="H13" s="80" t="s">
        <v>93</v>
      </c>
      <c r="I13" s="76"/>
      <c r="J13" s="76"/>
      <c r="K13" s="76"/>
      <c r="L13" s="77"/>
      <c r="M13" s="77"/>
      <c r="N13" s="76"/>
      <c r="O13" s="78"/>
      <c r="P13" s="68" t="n">
        <v>179</v>
      </c>
      <c r="Q13" s="79"/>
    </row>
    <row r="14" s="70" customFormat="true" ht="30" hidden="false" customHeight="true" outlineLevel="0" collapsed="false">
      <c r="A14" s="60" t="s">
        <v>69</v>
      </c>
      <c r="B14" s="60" t="n">
        <v>2621</v>
      </c>
      <c r="C14" s="61" t="s">
        <v>94</v>
      </c>
      <c r="D14" s="74"/>
      <c r="E14" s="74"/>
      <c r="F14" s="74"/>
      <c r="G14" s="74"/>
      <c r="H14" s="80" t="s">
        <v>95</v>
      </c>
      <c r="I14" s="76"/>
      <c r="J14" s="76"/>
      <c r="K14" s="76"/>
      <c r="L14" s="77"/>
      <c r="M14" s="77"/>
      <c r="N14" s="76"/>
      <c r="O14" s="78"/>
      <c r="P14" s="68" t="n">
        <v>220</v>
      </c>
      <c r="Q14" s="79"/>
    </row>
    <row r="15" s="70" customFormat="true" ht="30" hidden="false" customHeight="true" outlineLevel="0" collapsed="false">
      <c r="A15" s="60" t="s">
        <v>69</v>
      </c>
      <c r="B15" s="60" t="n">
        <v>1411</v>
      </c>
      <c r="C15" s="61" t="s">
        <v>96</v>
      </c>
      <c r="D15" s="74"/>
      <c r="E15" s="74" t="s">
        <v>97</v>
      </c>
      <c r="F15" s="74"/>
      <c r="G15" s="74"/>
      <c r="H15" s="75"/>
      <c r="I15" s="76"/>
      <c r="J15" s="76"/>
      <c r="K15" s="76"/>
      <c r="L15" s="77"/>
      <c r="M15" s="77"/>
      <c r="N15" s="76"/>
      <c r="O15" s="78"/>
      <c r="P15" s="68" t="n">
        <v>163</v>
      </c>
      <c r="Q15" s="79"/>
    </row>
    <row r="16" s="70" customFormat="true" ht="30" hidden="false" customHeight="true" outlineLevel="0" collapsed="false">
      <c r="A16" s="81" t="s">
        <v>69</v>
      </c>
      <c r="B16" s="81" t="s">
        <v>98</v>
      </c>
      <c r="C16" s="61" t="s">
        <v>99</v>
      </c>
      <c r="D16" s="74" t="s">
        <v>100</v>
      </c>
      <c r="E16" s="82" t="s">
        <v>101</v>
      </c>
      <c r="F16" s="82"/>
      <c r="G16" s="82"/>
      <c r="H16" s="75"/>
      <c r="I16" s="76"/>
      <c r="J16" s="76"/>
      <c r="K16" s="76"/>
      <c r="L16" s="83" t="n">
        <v>12</v>
      </c>
      <c r="M16" s="84" t="s">
        <v>102</v>
      </c>
      <c r="N16" s="84"/>
      <c r="O16" s="84"/>
      <c r="P16" s="85" t="n">
        <v>-12</v>
      </c>
      <c r="Q16" s="69" t="s">
        <v>73</v>
      </c>
    </row>
    <row r="17" s="70" customFormat="true" ht="30" hidden="false" customHeight="true" outlineLevel="0" collapsed="false">
      <c r="A17" s="81" t="s">
        <v>69</v>
      </c>
      <c r="B17" s="81" t="s">
        <v>103</v>
      </c>
      <c r="C17" s="61" t="s">
        <v>104</v>
      </c>
      <c r="D17" s="74"/>
      <c r="E17" s="82" t="s">
        <v>101</v>
      </c>
      <c r="F17" s="82"/>
      <c r="G17" s="82"/>
      <c r="H17" s="86" t="s">
        <v>105</v>
      </c>
      <c r="I17" s="76"/>
      <c r="J17" s="76"/>
      <c r="K17" s="76"/>
      <c r="L17" s="77"/>
      <c r="M17" s="77"/>
      <c r="N17" s="76"/>
      <c r="O17" s="78"/>
      <c r="P17" s="85" t="n">
        <v>-1</v>
      </c>
      <c r="Q17" s="69" t="s">
        <v>76</v>
      </c>
    </row>
    <row r="18" s="70" customFormat="true" ht="30" hidden="false" customHeight="true" outlineLevel="0" collapsed="false">
      <c r="A18" s="81" t="s">
        <v>69</v>
      </c>
      <c r="B18" s="81" t="s">
        <v>106</v>
      </c>
      <c r="C18" s="61" t="s">
        <v>107</v>
      </c>
      <c r="D18" s="74"/>
      <c r="E18" s="74" t="s">
        <v>108</v>
      </c>
      <c r="F18" s="74"/>
      <c r="G18" s="74"/>
      <c r="H18" s="75"/>
      <c r="I18" s="76"/>
      <c r="J18" s="76"/>
      <c r="K18" s="76"/>
      <c r="L18" s="83" t="n">
        <v>23</v>
      </c>
      <c r="M18" s="84" t="s">
        <v>102</v>
      </c>
      <c r="N18" s="84"/>
      <c r="O18" s="84"/>
      <c r="P18" s="85" t="n">
        <v>-23</v>
      </c>
      <c r="Q18" s="69" t="s">
        <v>73</v>
      </c>
    </row>
    <row r="19" s="70" customFormat="true" ht="30" hidden="false" customHeight="true" outlineLevel="0" collapsed="false">
      <c r="A19" s="81" t="s">
        <v>69</v>
      </c>
      <c r="B19" s="81" t="s">
        <v>109</v>
      </c>
      <c r="C19" s="61" t="s">
        <v>110</v>
      </c>
      <c r="D19" s="74"/>
      <c r="E19" s="74" t="s">
        <v>108</v>
      </c>
      <c r="F19" s="74"/>
      <c r="G19" s="74"/>
      <c r="H19" s="86" t="s">
        <v>105</v>
      </c>
      <c r="I19" s="76"/>
      <c r="J19" s="76"/>
      <c r="K19" s="76"/>
      <c r="L19" s="77"/>
      <c r="M19" s="77"/>
      <c r="N19" s="76"/>
      <c r="O19" s="78"/>
      <c r="P19" s="85" t="n">
        <v>-1</v>
      </c>
      <c r="Q19" s="69" t="s">
        <v>76</v>
      </c>
    </row>
    <row r="20" s="70" customFormat="true" ht="30" hidden="false" customHeight="true" outlineLevel="0" collapsed="false">
      <c r="A20" s="81" t="s">
        <v>69</v>
      </c>
      <c r="B20" s="81" t="s">
        <v>111</v>
      </c>
      <c r="C20" s="61" t="s">
        <v>112</v>
      </c>
      <c r="D20" s="74"/>
      <c r="E20" s="82" t="s">
        <v>113</v>
      </c>
      <c r="F20" s="82"/>
      <c r="G20" s="82"/>
      <c r="H20" s="75"/>
      <c r="I20" s="76"/>
      <c r="J20" s="76"/>
      <c r="K20" s="76"/>
      <c r="L20" s="83" t="n">
        <v>37</v>
      </c>
      <c r="M20" s="84" t="s">
        <v>102</v>
      </c>
      <c r="N20" s="84"/>
      <c r="O20" s="84"/>
      <c r="P20" s="85" t="n">
        <v>-37</v>
      </c>
      <c r="Q20" s="69" t="s">
        <v>73</v>
      </c>
    </row>
    <row r="21" s="70" customFormat="true" ht="30" hidden="false" customHeight="true" outlineLevel="0" collapsed="false">
      <c r="A21" s="81" t="s">
        <v>69</v>
      </c>
      <c r="B21" s="81" t="s">
        <v>114</v>
      </c>
      <c r="C21" s="61" t="s">
        <v>115</v>
      </c>
      <c r="D21" s="74"/>
      <c r="E21" s="74" t="s">
        <v>113</v>
      </c>
      <c r="F21" s="74"/>
      <c r="G21" s="74"/>
      <c r="H21" s="86" t="s">
        <v>105</v>
      </c>
      <c r="I21" s="76"/>
      <c r="J21" s="76"/>
      <c r="K21" s="76"/>
      <c r="L21" s="77"/>
      <c r="M21" s="77"/>
      <c r="N21" s="76"/>
      <c r="O21" s="78"/>
      <c r="P21" s="85" t="n">
        <v>-1</v>
      </c>
      <c r="Q21" s="69" t="s">
        <v>76</v>
      </c>
    </row>
    <row r="22" s="70" customFormat="true" ht="30" hidden="false" customHeight="true" outlineLevel="0" collapsed="false">
      <c r="A22" s="81" t="s">
        <v>69</v>
      </c>
      <c r="B22" s="81" t="s">
        <v>116</v>
      </c>
      <c r="C22" s="61" t="s">
        <v>117</v>
      </c>
      <c r="D22" s="74" t="s">
        <v>88</v>
      </c>
      <c r="E22" s="74" t="s">
        <v>89</v>
      </c>
      <c r="F22" s="74"/>
      <c r="G22" s="74"/>
      <c r="H22" s="75"/>
      <c r="I22" s="76"/>
      <c r="J22" s="76"/>
      <c r="K22" s="76"/>
      <c r="L22" s="83" t="n">
        <v>3</v>
      </c>
      <c r="M22" s="84" t="s">
        <v>102</v>
      </c>
      <c r="N22" s="84"/>
      <c r="O22" s="84"/>
      <c r="P22" s="85" t="n">
        <v>-3</v>
      </c>
      <c r="Q22" s="79" t="s">
        <v>90</v>
      </c>
    </row>
    <row r="23" s="70" customFormat="true" ht="30" hidden="false" customHeight="true" outlineLevel="0" collapsed="false">
      <c r="A23" s="81" t="s">
        <v>69</v>
      </c>
      <c r="B23" s="81" t="s">
        <v>118</v>
      </c>
      <c r="C23" s="61" t="s">
        <v>119</v>
      </c>
      <c r="D23" s="74"/>
      <c r="E23" s="74" t="s">
        <v>92</v>
      </c>
      <c r="F23" s="74"/>
      <c r="G23" s="74"/>
      <c r="H23" s="80" t="s">
        <v>93</v>
      </c>
      <c r="I23" s="76"/>
      <c r="J23" s="76"/>
      <c r="K23" s="76"/>
      <c r="L23" s="83" t="n">
        <v>2</v>
      </c>
      <c r="M23" s="84" t="s">
        <v>102</v>
      </c>
      <c r="N23" s="84"/>
      <c r="O23" s="84"/>
      <c r="P23" s="85" t="n">
        <v>-2</v>
      </c>
      <c r="Q23" s="79"/>
    </row>
    <row r="24" s="70" customFormat="true" ht="30" hidden="false" customHeight="true" outlineLevel="0" collapsed="false">
      <c r="A24" s="81" t="s">
        <v>69</v>
      </c>
      <c r="B24" s="81" t="s">
        <v>120</v>
      </c>
      <c r="C24" s="61" t="s">
        <v>121</v>
      </c>
      <c r="D24" s="74"/>
      <c r="E24" s="74"/>
      <c r="F24" s="74"/>
      <c r="G24" s="74"/>
      <c r="H24" s="80" t="s">
        <v>95</v>
      </c>
      <c r="I24" s="76"/>
      <c r="J24" s="76"/>
      <c r="K24" s="76"/>
      <c r="L24" s="83" t="n">
        <v>2</v>
      </c>
      <c r="M24" s="84" t="s">
        <v>102</v>
      </c>
      <c r="N24" s="84"/>
      <c r="O24" s="84"/>
      <c r="P24" s="85" t="n">
        <v>-2</v>
      </c>
      <c r="Q24" s="79"/>
    </row>
    <row r="25" s="70" customFormat="true" ht="30" hidden="false" customHeight="true" outlineLevel="0" collapsed="false">
      <c r="A25" s="81" t="s">
        <v>69</v>
      </c>
      <c r="B25" s="81" t="s">
        <v>122</v>
      </c>
      <c r="C25" s="61" t="s">
        <v>123</v>
      </c>
      <c r="D25" s="74"/>
      <c r="E25" s="74" t="s">
        <v>97</v>
      </c>
      <c r="F25" s="74"/>
      <c r="G25" s="74"/>
      <c r="H25" s="75"/>
      <c r="I25" s="76"/>
      <c r="J25" s="76"/>
      <c r="K25" s="76"/>
      <c r="L25" s="83" t="n">
        <v>2</v>
      </c>
      <c r="M25" s="84" t="s">
        <v>102</v>
      </c>
      <c r="N25" s="84"/>
      <c r="O25" s="84"/>
      <c r="P25" s="85" t="n">
        <v>-2</v>
      </c>
      <c r="Q25" s="79"/>
    </row>
    <row r="26" customFormat="false" ht="30" hidden="false" customHeight="true" outlineLevel="0" collapsed="false">
      <c r="A26" s="87" t="s">
        <v>69</v>
      </c>
      <c r="B26" s="87" t="n">
        <v>6001</v>
      </c>
      <c r="C26" s="88" t="s">
        <v>124</v>
      </c>
      <c r="D26" s="89" t="s">
        <v>125</v>
      </c>
      <c r="E26" s="89"/>
      <c r="F26" s="89"/>
      <c r="G26" s="89"/>
      <c r="H26" s="90" t="s">
        <v>126</v>
      </c>
      <c r="I26" s="91"/>
      <c r="J26" s="91"/>
      <c r="K26" s="91"/>
      <c r="L26" s="92"/>
      <c r="M26" s="92"/>
      <c r="N26" s="91"/>
      <c r="O26" s="93"/>
      <c r="P26" s="68"/>
      <c r="Q26" s="94" t="s">
        <v>73</v>
      </c>
    </row>
    <row r="27" s="100" customFormat="true" ht="30" hidden="false" customHeight="true" outlineLevel="0" collapsed="false">
      <c r="A27" s="87" t="s">
        <v>69</v>
      </c>
      <c r="B27" s="87" t="n">
        <v>6003</v>
      </c>
      <c r="C27" s="88" t="s">
        <v>127</v>
      </c>
      <c r="D27" s="95" t="s">
        <v>128</v>
      </c>
      <c r="E27" s="95"/>
      <c r="F27" s="95"/>
      <c r="G27" s="95"/>
      <c r="H27" s="90" t="s">
        <v>129</v>
      </c>
      <c r="I27" s="96"/>
      <c r="J27" s="96"/>
      <c r="K27" s="96"/>
      <c r="L27" s="97"/>
      <c r="M27" s="97"/>
      <c r="N27" s="96"/>
      <c r="O27" s="98"/>
      <c r="P27" s="99"/>
      <c r="Q27" s="94"/>
    </row>
    <row r="28" s="100" customFormat="true" ht="30" hidden="false" customHeight="true" outlineLevel="0" collapsed="false">
      <c r="A28" s="87" t="s">
        <v>69</v>
      </c>
      <c r="B28" s="87" t="n">
        <v>6002</v>
      </c>
      <c r="C28" s="88" t="s">
        <v>130</v>
      </c>
      <c r="D28" s="101" t="s">
        <v>131</v>
      </c>
      <c r="E28" s="101"/>
      <c r="F28" s="101"/>
      <c r="G28" s="101"/>
      <c r="H28" s="90" t="s">
        <v>132</v>
      </c>
      <c r="I28" s="96"/>
      <c r="J28" s="96"/>
      <c r="K28" s="96"/>
      <c r="L28" s="97"/>
      <c r="M28" s="97"/>
      <c r="N28" s="96"/>
      <c r="O28" s="98"/>
      <c r="P28" s="99"/>
      <c r="Q28" s="94"/>
    </row>
    <row r="29" customFormat="false" ht="31.5" hidden="false" customHeight="true" outlineLevel="0" collapsed="false">
      <c r="A29" s="102" t="s">
        <v>69</v>
      </c>
      <c r="B29" s="102" t="n">
        <v>4001</v>
      </c>
      <c r="C29" s="88" t="s">
        <v>133</v>
      </c>
      <c r="D29" s="103" t="s">
        <v>134</v>
      </c>
      <c r="E29" s="103"/>
      <c r="F29" s="103"/>
      <c r="G29" s="103"/>
      <c r="H29" s="103"/>
      <c r="I29" s="103"/>
      <c r="J29" s="103"/>
      <c r="K29" s="104"/>
      <c r="L29" s="105" t="n">
        <v>200</v>
      </c>
      <c r="M29" s="106" t="s">
        <v>135</v>
      </c>
      <c r="N29" s="106"/>
      <c r="O29" s="106"/>
      <c r="P29" s="107" t="n">
        <v>200</v>
      </c>
      <c r="Q29" s="108" t="s">
        <v>136</v>
      </c>
    </row>
    <row r="30" customFormat="false" ht="30" hidden="false" customHeight="true" outlineLevel="0" collapsed="false">
      <c r="A30" s="102" t="s">
        <v>69</v>
      </c>
      <c r="B30" s="102" t="n">
        <v>4003</v>
      </c>
      <c r="C30" s="88" t="s">
        <v>137</v>
      </c>
      <c r="D30" s="103" t="s">
        <v>138</v>
      </c>
      <c r="E30" s="103"/>
      <c r="F30" s="103"/>
      <c r="G30" s="103"/>
      <c r="H30" s="109" t="s">
        <v>139</v>
      </c>
      <c r="I30" s="110"/>
      <c r="J30" s="110"/>
      <c r="K30" s="110"/>
      <c r="L30" s="105" t="n">
        <v>100</v>
      </c>
      <c r="M30" s="106" t="s">
        <v>135</v>
      </c>
      <c r="N30" s="106"/>
      <c r="O30" s="106"/>
      <c r="P30" s="107" t="n">
        <v>100</v>
      </c>
      <c r="Q30" s="108"/>
    </row>
    <row r="31" customFormat="false" ht="30" hidden="false" customHeight="true" outlineLevel="0" collapsed="false">
      <c r="A31" s="102" t="s">
        <v>69</v>
      </c>
      <c r="B31" s="102" t="n">
        <v>4002</v>
      </c>
      <c r="C31" s="88" t="s">
        <v>140</v>
      </c>
      <c r="D31" s="103"/>
      <c r="E31" s="103"/>
      <c r="F31" s="103"/>
      <c r="G31" s="103"/>
      <c r="H31" s="109" t="s">
        <v>141</v>
      </c>
      <c r="I31" s="110"/>
      <c r="J31" s="110"/>
      <c r="K31" s="110"/>
      <c r="L31" s="105" t="n">
        <v>200</v>
      </c>
      <c r="M31" s="106" t="s">
        <v>135</v>
      </c>
      <c r="N31" s="106"/>
      <c r="O31" s="106"/>
      <c r="P31" s="107" t="n">
        <v>200</v>
      </c>
      <c r="Q31" s="108"/>
    </row>
    <row r="32" s="100" customFormat="true" ht="30" hidden="false" customHeight="true" outlineLevel="0" collapsed="false">
      <c r="A32" s="102" t="s">
        <v>69</v>
      </c>
      <c r="B32" s="102" t="n">
        <v>6102</v>
      </c>
      <c r="C32" s="88" t="s">
        <v>142</v>
      </c>
      <c r="D32" s="95" t="s">
        <v>143</v>
      </c>
      <c r="E32" s="95"/>
      <c r="F32" s="95"/>
      <c r="G32" s="95"/>
      <c r="H32" s="109"/>
      <c r="I32" s="111"/>
      <c r="J32" s="111"/>
      <c r="K32" s="111"/>
      <c r="L32" s="112" t="n">
        <v>50</v>
      </c>
      <c r="M32" s="84" t="s">
        <v>135</v>
      </c>
      <c r="N32" s="84"/>
      <c r="O32" s="84"/>
      <c r="P32" s="68" t="n">
        <v>50</v>
      </c>
      <c r="Q32" s="113" t="s">
        <v>90</v>
      </c>
    </row>
    <row r="33" s="100" customFormat="true" ht="31.5" hidden="false" customHeight="true" outlineLevel="0" collapsed="false">
      <c r="A33" s="102" t="s">
        <v>69</v>
      </c>
      <c r="B33" s="102" t="n">
        <v>6269</v>
      </c>
      <c r="C33" s="88" t="s">
        <v>144</v>
      </c>
      <c r="D33" s="114" t="s">
        <v>145</v>
      </c>
      <c r="E33" s="114"/>
      <c r="F33" s="114"/>
      <c r="G33" s="114"/>
      <c r="H33" s="109" t="s">
        <v>146</v>
      </c>
      <c r="I33" s="115" t="s">
        <v>147</v>
      </c>
      <c r="J33" s="115"/>
      <c r="K33" s="115"/>
      <c r="L33" s="116" t="s">
        <v>148</v>
      </c>
      <c r="M33" s="116"/>
      <c r="N33" s="84" t="s">
        <v>149</v>
      </c>
      <c r="O33" s="84"/>
      <c r="P33" s="117" t="s">
        <v>21</v>
      </c>
      <c r="Q33" s="118" t="s">
        <v>136</v>
      </c>
    </row>
    <row r="34" customFormat="false" ht="29.25" hidden="false" customHeight="true" outlineLevel="0" collapsed="false">
      <c r="A34" s="119" t="s">
        <v>69</v>
      </c>
      <c r="B34" s="102" t="n">
        <v>6270</v>
      </c>
      <c r="C34" s="88" t="s">
        <v>150</v>
      </c>
      <c r="D34" s="120"/>
      <c r="E34" s="120"/>
      <c r="F34" s="120"/>
      <c r="G34" s="120"/>
      <c r="H34" s="109" t="s">
        <v>151</v>
      </c>
      <c r="I34" s="115" t="s">
        <v>147</v>
      </c>
      <c r="J34" s="115"/>
      <c r="K34" s="115"/>
      <c r="L34" s="116" t="s">
        <v>152</v>
      </c>
      <c r="M34" s="116"/>
      <c r="N34" s="84" t="s">
        <v>149</v>
      </c>
      <c r="O34" s="84"/>
      <c r="P34" s="58" t="s">
        <v>21</v>
      </c>
      <c r="Q34" s="118"/>
    </row>
    <row r="35" customFormat="false" ht="31.5" hidden="false" customHeight="true" outlineLevel="0" collapsed="false">
      <c r="A35" s="119" t="s">
        <v>69</v>
      </c>
      <c r="B35" s="102" t="n">
        <v>6271</v>
      </c>
      <c r="C35" s="88" t="s">
        <v>153</v>
      </c>
      <c r="D35" s="121"/>
      <c r="E35" s="122"/>
      <c r="F35" s="123"/>
      <c r="G35" s="124"/>
      <c r="H35" s="109" t="s">
        <v>154</v>
      </c>
      <c r="I35" s="115" t="s">
        <v>147</v>
      </c>
      <c r="J35" s="115"/>
      <c r="K35" s="115"/>
      <c r="L35" s="116" t="s">
        <v>155</v>
      </c>
      <c r="M35" s="116"/>
      <c r="N35" s="84" t="s">
        <v>149</v>
      </c>
      <c r="O35" s="84"/>
      <c r="P35" s="58" t="s">
        <v>21</v>
      </c>
      <c r="Q35" s="118"/>
    </row>
    <row r="36" customFormat="false" ht="29.25" hidden="false" customHeight="true" outlineLevel="0" collapsed="false">
      <c r="A36" s="119" t="s">
        <v>69</v>
      </c>
      <c r="B36" s="102" t="n">
        <v>6278</v>
      </c>
      <c r="C36" s="88" t="s">
        <v>156</v>
      </c>
      <c r="D36" s="95" t="s">
        <v>157</v>
      </c>
      <c r="E36" s="95"/>
      <c r="F36" s="95"/>
      <c r="G36" s="95"/>
      <c r="H36" s="109" t="s">
        <v>158</v>
      </c>
      <c r="I36" s="115" t="s">
        <v>147</v>
      </c>
      <c r="J36" s="115"/>
      <c r="K36" s="115"/>
      <c r="L36" s="116" t="s">
        <v>159</v>
      </c>
      <c r="M36" s="116"/>
      <c r="N36" s="84" t="s">
        <v>149</v>
      </c>
      <c r="O36" s="84"/>
      <c r="P36" s="58" t="s">
        <v>21</v>
      </c>
      <c r="Q36" s="118"/>
    </row>
    <row r="37" customFormat="false" ht="30" hidden="false" customHeight="true" outlineLevel="0" collapsed="false">
      <c r="A37" s="119" t="s">
        <v>69</v>
      </c>
      <c r="B37" s="102" t="n">
        <v>6279</v>
      </c>
      <c r="C37" s="88" t="s">
        <v>160</v>
      </c>
      <c r="D37" s="95"/>
      <c r="E37" s="95"/>
      <c r="F37" s="95"/>
      <c r="G37" s="95"/>
      <c r="H37" s="109" t="s">
        <v>161</v>
      </c>
      <c r="I37" s="115" t="s">
        <v>147</v>
      </c>
      <c r="J37" s="115"/>
      <c r="K37" s="115"/>
      <c r="L37" s="116" t="s">
        <v>162</v>
      </c>
      <c r="M37" s="116"/>
      <c r="N37" s="84" t="s">
        <v>149</v>
      </c>
      <c r="O37" s="84"/>
      <c r="P37" s="58" t="s">
        <v>21</v>
      </c>
      <c r="Q37" s="118"/>
    </row>
    <row r="38" s="100" customFormat="true" ht="29.25" hidden="false" customHeight="true" outlineLevel="0" collapsed="false">
      <c r="A38" s="102" t="s">
        <v>69</v>
      </c>
      <c r="B38" s="102" t="n">
        <v>6281</v>
      </c>
      <c r="C38" s="61" t="s">
        <v>163</v>
      </c>
      <c r="D38" s="95" t="s">
        <v>164</v>
      </c>
      <c r="E38" s="95"/>
      <c r="F38" s="95"/>
      <c r="G38" s="95"/>
      <c r="H38" s="75"/>
      <c r="I38" s="115" t="s">
        <v>147</v>
      </c>
      <c r="J38" s="115"/>
      <c r="K38" s="115"/>
      <c r="L38" s="116" t="s">
        <v>165</v>
      </c>
      <c r="M38" s="116"/>
      <c r="N38" s="84" t="s">
        <v>149</v>
      </c>
      <c r="O38" s="84"/>
      <c r="P38" s="68"/>
      <c r="Q38" s="118"/>
    </row>
    <row r="39" s="100" customFormat="true" ht="29.25" hidden="false" customHeight="true" outlineLevel="0" collapsed="false">
      <c r="A39" s="102" t="s">
        <v>69</v>
      </c>
      <c r="B39" s="81" t="n">
        <v>6269</v>
      </c>
      <c r="C39" s="125" t="s">
        <v>166</v>
      </c>
      <c r="D39" s="126"/>
      <c r="E39" s="127"/>
      <c r="F39" s="127"/>
      <c r="G39" s="128"/>
      <c r="H39" s="125" t="s">
        <v>167</v>
      </c>
      <c r="I39" s="115" t="s">
        <v>147</v>
      </c>
      <c r="J39" s="115"/>
      <c r="K39" s="115"/>
      <c r="L39" s="116" t="s">
        <v>168</v>
      </c>
      <c r="M39" s="116"/>
      <c r="N39" s="84" t="s">
        <v>149</v>
      </c>
      <c r="O39" s="84"/>
      <c r="P39" s="68"/>
      <c r="Q39" s="94" t="s">
        <v>73</v>
      </c>
    </row>
    <row r="40" s="100" customFormat="true" ht="29.25" hidden="false" customHeight="true" outlineLevel="0" collapsed="false">
      <c r="A40" s="102" t="s">
        <v>69</v>
      </c>
      <c r="B40" s="81" t="n">
        <v>6270</v>
      </c>
      <c r="C40" s="125" t="s">
        <v>169</v>
      </c>
      <c r="D40" s="126"/>
      <c r="E40" s="127"/>
      <c r="F40" s="127"/>
      <c r="G40" s="128"/>
      <c r="H40" s="125" t="s">
        <v>170</v>
      </c>
      <c r="I40" s="115" t="s">
        <v>147</v>
      </c>
      <c r="J40" s="115"/>
      <c r="K40" s="115"/>
      <c r="L40" s="116" t="s">
        <v>171</v>
      </c>
      <c r="M40" s="116"/>
      <c r="N40" s="84" t="s">
        <v>149</v>
      </c>
      <c r="O40" s="84"/>
      <c r="P40" s="68"/>
      <c r="Q40" s="94"/>
    </row>
    <row r="41" s="100" customFormat="true" ht="29.25" hidden="false" customHeight="true" outlineLevel="0" collapsed="false">
      <c r="A41" s="102" t="s">
        <v>69</v>
      </c>
      <c r="B41" s="81" t="n">
        <v>6271</v>
      </c>
      <c r="C41" s="125" t="s">
        <v>172</v>
      </c>
      <c r="D41" s="126"/>
      <c r="E41" s="127"/>
      <c r="F41" s="127"/>
      <c r="G41" s="128"/>
      <c r="H41" s="125" t="s">
        <v>173</v>
      </c>
      <c r="I41" s="115" t="s">
        <v>147</v>
      </c>
      <c r="J41" s="115"/>
      <c r="K41" s="115"/>
      <c r="L41" s="116" t="s">
        <v>174</v>
      </c>
      <c r="M41" s="116"/>
      <c r="N41" s="84" t="s">
        <v>149</v>
      </c>
      <c r="O41" s="84"/>
      <c r="P41" s="68"/>
      <c r="Q41" s="94"/>
    </row>
    <row r="42" s="100" customFormat="true" ht="29.25" hidden="false" customHeight="true" outlineLevel="0" collapsed="false">
      <c r="A42" s="102" t="s">
        <v>69</v>
      </c>
      <c r="B42" s="81" t="n">
        <v>6380</v>
      </c>
      <c r="C42" s="125" t="s">
        <v>175</v>
      </c>
      <c r="D42" s="126"/>
      <c r="E42" s="127"/>
      <c r="F42" s="127"/>
      <c r="G42" s="128"/>
      <c r="H42" s="125" t="s">
        <v>176</v>
      </c>
      <c r="I42" s="115" t="s">
        <v>147</v>
      </c>
      <c r="J42" s="115"/>
      <c r="K42" s="115"/>
      <c r="L42" s="116" t="s">
        <v>177</v>
      </c>
      <c r="M42" s="116"/>
      <c r="N42" s="84" t="s">
        <v>149</v>
      </c>
      <c r="O42" s="84"/>
      <c r="P42" s="68"/>
      <c r="Q42" s="94"/>
    </row>
    <row r="43" s="100" customFormat="true" ht="29.25" hidden="false" customHeight="true" outlineLevel="0" collapsed="false">
      <c r="A43" s="102" t="s">
        <v>69</v>
      </c>
      <c r="B43" s="81" t="n">
        <v>6381</v>
      </c>
      <c r="C43" s="129" t="s">
        <v>178</v>
      </c>
      <c r="D43" s="126"/>
      <c r="E43" s="127"/>
      <c r="F43" s="127"/>
      <c r="G43" s="128"/>
      <c r="H43" s="130" t="s">
        <v>179</v>
      </c>
      <c r="I43" s="115" t="s">
        <v>147</v>
      </c>
      <c r="J43" s="115"/>
      <c r="K43" s="115"/>
      <c r="L43" s="116" t="s">
        <v>180</v>
      </c>
      <c r="M43" s="116"/>
      <c r="N43" s="84" t="s">
        <v>149</v>
      </c>
      <c r="O43" s="84"/>
      <c r="P43" s="68"/>
      <c r="Q43" s="94"/>
    </row>
    <row r="44" s="100" customFormat="true" ht="29.25" hidden="false" customHeight="true" outlineLevel="0" collapsed="false">
      <c r="A44" s="102" t="s">
        <v>69</v>
      </c>
      <c r="B44" s="81" t="n">
        <v>6382</v>
      </c>
      <c r="C44" s="129" t="s">
        <v>181</v>
      </c>
      <c r="D44" s="126"/>
      <c r="E44" s="127"/>
      <c r="F44" s="127"/>
      <c r="G44" s="128"/>
      <c r="H44" s="130"/>
      <c r="I44" s="115" t="s">
        <v>147</v>
      </c>
      <c r="J44" s="115"/>
      <c r="K44" s="115"/>
      <c r="L44" s="116" t="s">
        <v>182</v>
      </c>
      <c r="M44" s="116"/>
      <c r="N44" s="84" t="s">
        <v>149</v>
      </c>
      <c r="O44" s="84"/>
      <c r="P44" s="68"/>
      <c r="Q44" s="94"/>
    </row>
    <row r="45" s="100" customFormat="true" ht="29.25" hidden="false" customHeight="true" outlineLevel="0" collapsed="false">
      <c r="A45" s="102" t="s">
        <v>69</v>
      </c>
      <c r="B45" s="81" t="n">
        <v>6383</v>
      </c>
      <c r="C45" s="129" t="s">
        <v>183</v>
      </c>
      <c r="D45" s="126"/>
      <c r="E45" s="127"/>
      <c r="F45" s="127"/>
      <c r="G45" s="128"/>
      <c r="H45" s="130"/>
      <c r="I45" s="115" t="s">
        <v>147</v>
      </c>
      <c r="J45" s="115"/>
      <c r="K45" s="115"/>
      <c r="L45" s="116" t="s">
        <v>184</v>
      </c>
      <c r="M45" s="116"/>
      <c r="N45" s="84" t="s">
        <v>149</v>
      </c>
      <c r="O45" s="84"/>
      <c r="P45" s="68"/>
      <c r="Q45" s="94"/>
    </row>
    <row r="46" s="100" customFormat="true" ht="29.25" hidden="false" customHeight="true" outlineLevel="0" collapsed="false">
      <c r="A46" s="102" t="s">
        <v>69</v>
      </c>
      <c r="B46" s="81" t="n">
        <v>6384</v>
      </c>
      <c r="C46" s="129" t="s">
        <v>185</v>
      </c>
      <c r="D46" s="126"/>
      <c r="E46" s="127"/>
      <c r="F46" s="127"/>
      <c r="G46" s="128"/>
      <c r="H46" s="130"/>
      <c r="I46" s="115" t="s">
        <v>147</v>
      </c>
      <c r="J46" s="115"/>
      <c r="K46" s="115"/>
      <c r="L46" s="116" t="s">
        <v>186</v>
      </c>
      <c r="M46" s="116"/>
      <c r="N46" s="84" t="s">
        <v>149</v>
      </c>
      <c r="O46" s="84"/>
      <c r="P46" s="68"/>
      <c r="Q46" s="94"/>
    </row>
    <row r="47" s="100" customFormat="true" ht="29.25" hidden="false" customHeight="true" outlineLevel="0" collapsed="false">
      <c r="A47" s="102" t="s">
        <v>69</v>
      </c>
      <c r="B47" s="81" t="n">
        <v>6385</v>
      </c>
      <c r="C47" s="129" t="s">
        <v>187</v>
      </c>
      <c r="D47" s="126"/>
      <c r="E47" s="127"/>
      <c r="F47" s="127"/>
      <c r="G47" s="128"/>
      <c r="H47" s="130"/>
      <c r="I47" s="115" t="s">
        <v>147</v>
      </c>
      <c r="J47" s="115"/>
      <c r="K47" s="115"/>
      <c r="L47" s="116" t="s">
        <v>188</v>
      </c>
      <c r="M47" s="116"/>
      <c r="N47" s="84" t="s">
        <v>149</v>
      </c>
      <c r="O47" s="84"/>
      <c r="P47" s="68"/>
      <c r="Q47" s="94"/>
    </row>
    <row r="48" s="100" customFormat="true" ht="29.25" hidden="false" customHeight="true" outlineLevel="0" collapsed="false">
      <c r="A48" s="102" t="s">
        <v>69</v>
      </c>
      <c r="B48" s="81" t="n">
        <v>6386</v>
      </c>
      <c r="C48" s="129" t="s">
        <v>189</v>
      </c>
      <c r="D48" s="126"/>
      <c r="E48" s="127"/>
      <c r="F48" s="127"/>
      <c r="G48" s="128"/>
      <c r="H48" s="130"/>
      <c r="I48" s="115" t="s">
        <v>147</v>
      </c>
      <c r="J48" s="115"/>
      <c r="K48" s="115"/>
      <c r="L48" s="116" t="s">
        <v>190</v>
      </c>
      <c r="M48" s="116"/>
      <c r="N48" s="84" t="s">
        <v>149</v>
      </c>
      <c r="O48" s="84"/>
      <c r="P48" s="68"/>
      <c r="Q48" s="94"/>
    </row>
    <row r="49" s="100" customFormat="true" ht="29.25" hidden="false" customHeight="true" outlineLevel="0" collapsed="false">
      <c r="A49" s="102" t="s">
        <v>69</v>
      </c>
      <c r="B49" s="81" t="n">
        <v>6387</v>
      </c>
      <c r="C49" s="129" t="s">
        <v>191</v>
      </c>
      <c r="D49" s="126"/>
      <c r="E49" s="127"/>
      <c r="F49" s="127"/>
      <c r="G49" s="128"/>
      <c r="H49" s="130"/>
      <c r="I49" s="115" t="s">
        <v>147</v>
      </c>
      <c r="J49" s="115"/>
      <c r="K49" s="115"/>
      <c r="L49" s="116" t="s">
        <v>190</v>
      </c>
      <c r="M49" s="116"/>
      <c r="N49" s="84" t="s">
        <v>149</v>
      </c>
      <c r="O49" s="84"/>
      <c r="P49" s="68"/>
      <c r="Q49" s="94"/>
    </row>
    <row r="50" s="100" customFormat="true" ht="29.25" hidden="false" customHeight="true" outlineLevel="0" collapsed="false">
      <c r="A50" s="102" t="s">
        <v>69</v>
      </c>
      <c r="B50" s="81" t="n">
        <v>6388</v>
      </c>
      <c r="C50" s="129" t="s">
        <v>192</v>
      </c>
      <c r="D50" s="126"/>
      <c r="E50" s="127"/>
      <c r="F50" s="127"/>
      <c r="G50" s="128"/>
      <c r="H50" s="130"/>
      <c r="I50" s="115" t="s">
        <v>147</v>
      </c>
      <c r="J50" s="115"/>
      <c r="K50" s="115"/>
      <c r="L50" s="116" t="s">
        <v>193</v>
      </c>
      <c r="M50" s="116"/>
      <c r="N50" s="84" t="s">
        <v>149</v>
      </c>
      <c r="O50" s="84"/>
      <c r="P50" s="68"/>
      <c r="Q50" s="94"/>
    </row>
    <row r="51" s="100" customFormat="true" ht="29.25" hidden="false" customHeight="true" outlineLevel="0" collapsed="false">
      <c r="A51" s="102" t="s">
        <v>69</v>
      </c>
      <c r="B51" s="81" t="n">
        <v>6389</v>
      </c>
      <c r="C51" s="129" t="s">
        <v>194</v>
      </c>
      <c r="D51" s="126"/>
      <c r="E51" s="127"/>
      <c r="F51" s="127"/>
      <c r="G51" s="128"/>
      <c r="H51" s="130"/>
      <c r="I51" s="115" t="s">
        <v>147</v>
      </c>
      <c r="J51" s="115"/>
      <c r="K51" s="115"/>
      <c r="L51" s="116" t="s">
        <v>195</v>
      </c>
      <c r="M51" s="116"/>
      <c r="N51" s="84" t="s">
        <v>149</v>
      </c>
      <c r="O51" s="84"/>
      <c r="P51" s="68"/>
      <c r="Q51" s="94"/>
    </row>
    <row r="52" s="100" customFormat="true" ht="29.25" hidden="false" customHeight="true" outlineLevel="0" collapsed="false">
      <c r="A52" s="102" t="s">
        <v>69</v>
      </c>
      <c r="B52" s="81" t="n">
        <v>6390</v>
      </c>
      <c r="C52" s="129" t="s">
        <v>196</v>
      </c>
      <c r="D52" s="126"/>
      <c r="E52" s="127"/>
      <c r="F52" s="127"/>
      <c r="G52" s="128"/>
      <c r="H52" s="130"/>
      <c r="I52" s="115" t="s">
        <v>147</v>
      </c>
      <c r="J52" s="115"/>
      <c r="K52" s="115"/>
      <c r="L52" s="116" t="s">
        <v>197</v>
      </c>
      <c r="M52" s="116"/>
      <c r="N52" s="84" t="s">
        <v>149</v>
      </c>
      <c r="O52" s="84"/>
      <c r="P52" s="68"/>
      <c r="Q52" s="94"/>
    </row>
    <row r="53" s="100" customFormat="true" ht="29.25" hidden="false" customHeight="true" outlineLevel="0" collapsed="false">
      <c r="A53" s="102" t="s">
        <v>69</v>
      </c>
      <c r="B53" s="81" t="n">
        <v>6391</v>
      </c>
      <c r="C53" s="129" t="s">
        <v>198</v>
      </c>
      <c r="D53" s="126"/>
      <c r="E53" s="127"/>
      <c r="F53" s="127"/>
      <c r="G53" s="128"/>
      <c r="H53" s="130"/>
      <c r="I53" s="115" t="s">
        <v>147</v>
      </c>
      <c r="J53" s="115"/>
      <c r="K53" s="115"/>
      <c r="L53" s="116" t="s">
        <v>199</v>
      </c>
      <c r="M53" s="116"/>
      <c r="N53" s="84" t="s">
        <v>149</v>
      </c>
      <c r="O53" s="84"/>
      <c r="P53" s="68"/>
      <c r="Q53" s="94"/>
    </row>
    <row r="54" s="100" customFormat="true" ht="29.25" hidden="false" customHeight="true" outlineLevel="0" collapsed="false">
      <c r="A54" s="102" t="s">
        <v>69</v>
      </c>
      <c r="B54" s="81" t="n">
        <v>6392</v>
      </c>
      <c r="C54" s="129" t="s">
        <v>200</v>
      </c>
      <c r="D54" s="126"/>
      <c r="E54" s="127"/>
      <c r="F54" s="127"/>
      <c r="G54" s="128"/>
      <c r="H54" s="130"/>
      <c r="I54" s="115" t="s">
        <v>147</v>
      </c>
      <c r="J54" s="115"/>
      <c r="K54" s="115"/>
      <c r="L54" s="116" t="s">
        <v>201</v>
      </c>
      <c r="M54" s="116"/>
      <c r="N54" s="84" t="s">
        <v>149</v>
      </c>
      <c r="O54" s="84"/>
      <c r="P54" s="68"/>
      <c r="Q54" s="94"/>
    </row>
    <row r="55" s="100" customFormat="true" ht="29.25" hidden="false" customHeight="true" outlineLevel="0" collapsed="false">
      <c r="A55" s="102" t="s">
        <v>69</v>
      </c>
      <c r="B55" s="81" t="n">
        <v>6393</v>
      </c>
      <c r="C55" s="129" t="s">
        <v>202</v>
      </c>
      <c r="D55" s="126"/>
      <c r="E55" s="127"/>
      <c r="F55" s="127"/>
      <c r="G55" s="128"/>
      <c r="H55" s="130"/>
      <c r="I55" s="115" t="s">
        <v>147</v>
      </c>
      <c r="J55" s="115"/>
      <c r="K55" s="115"/>
      <c r="L55" s="116" t="s">
        <v>152</v>
      </c>
      <c r="M55" s="116"/>
      <c r="N55" s="84" t="s">
        <v>149</v>
      </c>
      <c r="O55" s="84"/>
      <c r="P55" s="68"/>
      <c r="Q55" s="94"/>
    </row>
    <row r="56" s="100" customFormat="true" ht="29.25" hidden="false" customHeight="true" outlineLevel="0" collapsed="false">
      <c r="A56" s="102" t="s">
        <v>69</v>
      </c>
      <c r="B56" s="81" t="n">
        <v>6394</v>
      </c>
      <c r="C56" s="129" t="s">
        <v>203</v>
      </c>
      <c r="D56" s="126"/>
      <c r="E56" s="127"/>
      <c r="F56" s="127"/>
      <c r="G56" s="128"/>
      <c r="H56" s="130"/>
      <c r="I56" s="115" t="s">
        <v>147</v>
      </c>
      <c r="J56" s="115"/>
      <c r="K56" s="115"/>
      <c r="L56" s="116" t="s">
        <v>204</v>
      </c>
      <c r="M56" s="116"/>
      <c r="N56" s="84" t="s">
        <v>149</v>
      </c>
      <c r="O56" s="84"/>
      <c r="P56" s="68"/>
      <c r="Q56" s="94"/>
    </row>
    <row r="57" customFormat="false" ht="19" hidden="false" customHeight="true" outlineLevel="0" collapsed="false">
      <c r="A57" s="131" t="s">
        <v>205</v>
      </c>
      <c r="B57" s="131"/>
      <c r="C57" s="131"/>
      <c r="D57" s="131"/>
      <c r="E57" s="131"/>
      <c r="F57" s="131"/>
      <c r="G57" s="131"/>
      <c r="H57" s="131"/>
      <c r="I57" s="131"/>
      <c r="J57" s="131"/>
      <c r="K57" s="131"/>
      <c r="L57" s="131"/>
      <c r="M57" s="131"/>
      <c r="N57" s="131"/>
      <c r="O57" s="131"/>
      <c r="P57" s="131"/>
      <c r="Q57" s="131"/>
    </row>
    <row r="58" customFormat="false" ht="20" hidden="false" customHeight="true" outlineLevel="0" collapsed="false">
      <c r="A58" s="131" t="s">
        <v>206</v>
      </c>
      <c r="B58" s="131"/>
      <c r="C58" s="131"/>
      <c r="D58" s="131"/>
      <c r="E58" s="131"/>
      <c r="F58" s="131"/>
      <c r="G58" s="131"/>
      <c r="H58" s="131"/>
      <c r="I58" s="131"/>
      <c r="J58" s="131"/>
      <c r="K58" s="131"/>
      <c r="L58" s="131"/>
      <c r="M58" s="131"/>
      <c r="N58" s="131"/>
      <c r="O58" s="131"/>
      <c r="P58" s="131"/>
      <c r="Q58" s="131"/>
    </row>
  </sheetData>
  <mergeCells count="135">
    <mergeCell ref="O1:Q1"/>
    <mergeCell ref="A2:Q2"/>
    <mergeCell ref="A3:C3"/>
    <mergeCell ref="D3:G3"/>
    <mergeCell ref="A4:B4"/>
    <mergeCell ref="C4:C5"/>
    <mergeCell ref="D4:O5"/>
    <mergeCell ref="P4:P5"/>
    <mergeCell ref="Q4:Q5"/>
    <mergeCell ref="D6:D7"/>
    <mergeCell ref="E6:G6"/>
    <mergeCell ref="E7:G7"/>
    <mergeCell ref="D8:D9"/>
    <mergeCell ref="E8:G8"/>
    <mergeCell ref="E9:G9"/>
    <mergeCell ref="D10:D11"/>
    <mergeCell ref="E10:G10"/>
    <mergeCell ref="E11:G11"/>
    <mergeCell ref="D12:D15"/>
    <mergeCell ref="E12:G12"/>
    <mergeCell ref="Q12:Q15"/>
    <mergeCell ref="E13:G14"/>
    <mergeCell ref="E15:G15"/>
    <mergeCell ref="D16:D21"/>
    <mergeCell ref="E16:G16"/>
    <mergeCell ref="M16:O16"/>
    <mergeCell ref="E17:G17"/>
    <mergeCell ref="E18:G18"/>
    <mergeCell ref="M18:O18"/>
    <mergeCell ref="E19:G19"/>
    <mergeCell ref="E20:G20"/>
    <mergeCell ref="M20:O20"/>
    <mergeCell ref="E21:G21"/>
    <mergeCell ref="D22:D25"/>
    <mergeCell ref="E22:G22"/>
    <mergeCell ref="M22:O22"/>
    <mergeCell ref="Q22:Q25"/>
    <mergeCell ref="E23:G24"/>
    <mergeCell ref="M23:O23"/>
    <mergeCell ref="M24:O24"/>
    <mergeCell ref="E25:G25"/>
    <mergeCell ref="M25:O25"/>
    <mergeCell ref="D26:G26"/>
    <mergeCell ref="Q26:Q28"/>
    <mergeCell ref="D27:G27"/>
    <mergeCell ref="D28:G28"/>
    <mergeCell ref="D29:J29"/>
    <mergeCell ref="M29:O29"/>
    <mergeCell ref="Q29:Q31"/>
    <mergeCell ref="D30:G31"/>
    <mergeCell ref="M30:O30"/>
    <mergeCell ref="M31:O31"/>
    <mergeCell ref="D32:G32"/>
    <mergeCell ref="M32:O32"/>
    <mergeCell ref="D33:G33"/>
    <mergeCell ref="I33:K33"/>
    <mergeCell ref="L33:M33"/>
    <mergeCell ref="N33:O33"/>
    <mergeCell ref="Q33:Q38"/>
    <mergeCell ref="D34:G34"/>
    <mergeCell ref="I34:K34"/>
    <mergeCell ref="L34:M34"/>
    <mergeCell ref="N34:O34"/>
    <mergeCell ref="I35:K35"/>
    <mergeCell ref="L35:M35"/>
    <mergeCell ref="N35:O35"/>
    <mergeCell ref="D36:G37"/>
    <mergeCell ref="I36:K36"/>
    <mergeCell ref="L36:M36"/>
    <mergeCell ref="N36:O36"/>
    <mergeCell ref="I37:K37"/>
    <mergeCell ref="L37:M37"/>
    <mergeCell ref="N37:O37"/>
    <mergeCell ref="D38:G38"/>
    <mergeCell ref="I38:K38"/>
    <mergeCell ref="L38:M38"/>
    <mergeCell ref="N38:O38"/>
    <mergeCell ref="I39:K39"/>
    <mergeCell ref="L39:M39"/>
    <mergeCell ref="N39:O39"/>
    <mergeCell ref="Q39:Q56"/>
    <mergeCell ref="I40:K40"/>
    <mergeCell ref="L40:M40"/>
    <mergeCell ref="N40:O40"/>
    <mergeCell ref="I41:K41"/>
    <mergeCell ref="L41:M41"/>
    <mergeCell ref="N41:O41"/>
    <mergeCell ref="I42:K42"/>
    <mergeCell ref="L42:M42"/>
    <mergeCell ref="N42:O42"/>
    <mergeCell ref="H43:H56"/>
    <mergeCell ref="I43:K43"/>
    <mergeCell ref="L43:M43"/>
    <mergeCell ref="N43:O43"/>
    <mergeCell ref="I44:K44"/>
    <mergeCell ref="L44:M44"/>
    <mergeCell ref="N44:O44"/>
    <mergeCell ref="I45:K45"/>
    <mergeCell ref="L45:M45"/>
    <mergeCell ref="N45:O45"/>
    <mergeCell ref="I46:K46"/>
    <mergeCell ref="L46:M46"/>
    <mergeCell ref="N46:O46"/>
    <mergeCell ref="I47:K47"/>
    <mergeCell ref="L47:M47"/>
    <mergeCell ref="N47:O47"/>
    <mergeCell ref="I48:K48"/>
    <mergeCell ref="L48:M48"/>
    <mergeCell ref="N48:O48"/>
    <mergeCell ref="I49:K49"/>
    <mergeCell ref="L49:M49"/>
    <mergeCell ref="N49:O49"/>
    <mergeCell ref="I50:K50"/>
    <mergeCell ref="L50:M50"/>
    <mergeCell ref="N50:O50"/>
    <mergeCell ref="I51:K51"/>
    <mergeCell ref="L51:M51"/>
    <mergeCell ref="N51:O51"/>
    <mergeCell ref="I52:K52"/>
    <mergeCell ref="L52:M52"/>
    <mergeCell ref="N52:O52"/>
    <mergeCell ref="I53:K53"/>
    <mergeCell ref="L53:M53"/>
    <mergeCell ref="N53:O53"/>
    <mergeCell ref="I54:K54"/>
    <mergeCell ref="L54:M54"/>
    <mergeCell ref="N54:O54"/>
    <mergeCell ref="I55:K55"/>
    <mergeCell ref="L55:M55"/>
    <mergeCell ref="N55:O55"/>
    <mergeCell ref="I56:K56"/>
    <mergeCell ref="L56:M56"/>
    <mergeCell ref="N56:O56"/>
    <mergeCell ref="A57:Q57"/>
    <mergeCell ref="A58:Q58"/>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88"/>
  <sheetViews>
    <sheetView showFormulas="false" showGridLines="true" showRowColHeaders="true" showZeros="true" rightToLeft="false" tabSelected="false" showOutlineSymbols="true" defaultGridColor="true" view="normal" topLeftCell="A170" colorId="64" zoomScale="90" zoomScaleNormal="90" zoomScalePageLayoutView="100" workbookViewId="0">
      <selection pane="topLeft" activeCell="F105" activeCellId="0" sqref="F105:J105"/>
    </sheetView>
  </sheetViews>
  <sheetFormatPr defaultColWidth="8.9921875" defaultRowHeight="13" zeroHeight="false" outlineLevelRow="0" outlineLevelCol="0"/>
  <cols>
    <col collapsed="false" customWidth="true" hidden="false" outlineLevel="0" max="1" min="1" style="132" width="4.36"/>
    <col collapsed="false" customWidth="true" hidden="false" outlineLevel="0" max="2" min="2" style="132" width="6.63"/>
    <col collapsed="false" customWidth="true" hidden="false" outlineLevel="0" max="3" min="3" style="133" width="41.08"/>
    <col collapsed="false" customWidth="true" hidden="false" outlineLevel="0" max="4" min="4" style="134" width="10.44"/>
    <col collapsed="false" customWidth="true" hidden="false" outlineLevel="0" max="5" min="5" style="134" width="17.63"/>
    <col collapsed="false" customWidth="true" hidden="false" outlineLevel="0" max="6" min="6" style="135" width="18.26"/>
    <col collapsed="false" customWidth="true" hidden="false" outlineLevel="0" max="7" min="7" style="136" width="11.9"/>
    <col collapsed="false" customWidth="true" hidden="false" outlineLevel="0" max="8" min="8" style="137" width="9.99"/>
    <col collapsed="false" customWidth="true" hidden="false" outlineLevel="0" max="9" min="9" style="137" width="13.63"/>
    <col collapsed="false" customWidth="true" hidden="false" outlineLevel="0" max="10" min="10" style="138" width="8.9"/>
    <col collapsed="false" customWidth="true" hidden="false" outlineLevel="0" max="11" min="11" style="139" width="8.9"/>
    <col collapsed="false" customWidth="true" hidden="false" outlineLevel="0" max="12" min="12" style="139" width="4.9"/>
    <col collapsed="false" customWidth="true" hidden="false" outlineLevel="0" max="13" min="13" style="139" width="8.26"/>
    <col collapsed="false" customWidth="true" hidden="false" outlineLevel="0" max="14" min="14" style="140" width="8.45"/>
    <col collapsed="false" customWidth="false" hidden="false" outlineLevel="0" max="15" min="15" style="141" width="8.99"/>
    <col collapsed="false" customWidth="true" hidden="false" outlineLevel="0" max="16" min="16" style="100" width="12.45"/>
    <col collapsed="false" customWidth="false" hidden="false" outlineLevel="0" max="257" min="17" style="100" width="8.99"/>
  </cols>
  <sheetData>
    <row r="1" customFormat="false" ht="14.5" hidden="false" customHeight="true" outlineLevel="0" collapsed="false">
      <c r="M1" s="142"/>
      <c r="N1" s="142"/>
      <c r="O1" s="143" t="s">
        <v>207</v>
      </c>
    </row>
    <row r="2" customFormat="false" ht="21" hidden="false" customHeight="true" outlineLevel="0" collapsed="false">
      <c r="A2" s="144" t="s">
        <v>208</v>
      </c>
      <c r="B2" s="144"/>
      <c r="C2" s="144"/>
      <c r="D2" s="144"/>
      <c r="E2" s="145"/>
      <c r="F2" s="145"/>
    </row>
    <row r="3" customFormat="false" ht="24.75" hidden="false" customHeight="true" outlineLevel="0" collapsed="false">
      <c r="A3" s="146" t="s">
        <v>209</v>
      </c>
      <c r="B3" s="146"/>
      <c r="C3" s="146"/>
      <c r="D3" s="147"/>
      <c r="E3" s="147"/>
      <c r="F3" s="148"/>
      <c r="G3" s="147"/>
      <c r="H3" s="149"/>
      <c r="I3" s="139"/>
      <c r="J3" s="139"/>
      <c r="M3" s="150"/>
      <c r="N3" s="151"/>
      <c r="O3" s="100"/>
    </row>
    <row r="4" s="156" customFormat="true" ht="13.5" hidden="false" customHeight="true" outlineLevel="0" collapsed="false">
      <c r="A4" s="152" t="s">
        <v>40</v>
      </c>
      <c r="B4" s="152"/>
      <c r="C4" s="152" t="s">
        <v>47</v>
      </c>
      <c r="D4" s="153" t="s">
        <v>65</v>
      </c>
      <c r="E4" s="153"/>
      <c r="F4" s="153"/>
      <c r="G4" s="153"/>
      <c r="H4" s="153"/>
      <c r="I4" s="153"/>
      <c r="J4" s="153"/>
      <c r="K4" s="153"/>
      <c r="L4" s="153"/>
      <c r="M4" s="153"/>
      <c r="N4" s="154" t="s">
        <v>66</v>
      </c>
      <c r="O4" s="155" t="s">
        <v>67</v>
      </c>
    </row>
    <row r="5" s="156" customFormat="true" ht="13" hidden="false" customHeight="false" outlineLevel="0" collapsed="false">
      <c r="A5" s="152" t="s">
        <v>68</v>
      </c>
      <c r="B5" s="152" t="s">
        <v>30</v>
      </c>
      <c r="C5" s="152"/>
      <c r="D5" s="153"/>
      <c r="E5" s="153"/>
      <c r="F5" s="153"/>
      <c r="G5" s="153"/>
      <c r="H5" s="153"/>
      <c r="I5" s="153"/>
      <c r="J5" s="153"/>
      <c r="K5" s="153"/>
      <c r="L5" s="153"/>
      <c r="M5" s="153"/>
      <c r="N5" s="154"/>
      <c r="O5" s="155"/>
    </row>
    <row r="6" customFormat="false" ht="20.25" hidden="false" customHeight="true" outlineLevel="0" collapsed="false">
      <c r="A6" s="157" t="s">
        <v>210</v>
      </c>
      <c r="B6" s="81" t="n">
        <v>1111</v>
      </c>
      <c r="C6" s="61" t="s">
        <v>211</v>
      </c>
      <c r="D6" s="82" t="s">
        <v>212</v>
      </c>
      <c r="E6" s="158" t="s">
        <v>213</v>
      </c>
      <c r="F6" s="159" t="s">
        <v>214</v>
      </c>
      <c r="G6" s="159"/>
      <c r="H6" s="160" t="n">
        <v>1798</v>
      </c>
      <c r="I6" s="161" t="s">
        <v>215</v>
      </c>
      <c r="J6" s="161"/>
      <c r="K6" s="161"/>
      <c r="L6" s="161"/>
      <c r="M6" s="161"/>
      <c r="N6" s="162" t="n">
        <v>1798</v>
      </c>
      <c r="O6" s="69" t="s">
        <v>73</v>
      </c>
    </row>
    <row r="7" customFormat="false" ht="20.25" hidden="false" customHeight="true" outlineLevel="0" collapsed="false">
      <c r="A7" s="157" t="s">
        <v>210</v>
      </c>
      <c r="B7" s="81" t="n">
        <v>1113</v>
      </c>
      <c r="C7" s="61" t="s">
        <v>216</v>
      </c>
      <c r="D7" s="82"/>
      <c r="E7" s="158"/>
      <c r="F7" s="159" t="s">
        <v>217</v>
      </c>
      <c r="G7" s="159"/>
      <c r="H7" s="160" t="n">
        <v>436</v>
      </c>
      <c r="I7" s="161" t="s">
        <v>215</v>
      </c>
      <c r="J7" s="161"/>
      <c r="K7" s="161"/>
      <c r="L7" s="161"/>
      <c r="M7" s="161"/>
      <c r="N7" s="162" t="n">
        <v>436</v>
      </c>
      <c r="O7" s="69" t="s">
        <v>218</v>
      </c>
    </row>
    <row r="8" customFormat="false" ht="20.25" hidden="false" customHeight="true" outlineLevel="0" collapsed="false">
      <c r="A8" s="157" t="s">
        <v>210</v>
      </c>
      <c r="B8" s="81" t="n">
        <v>1121</v>
      </c>
      <c r="C8" s="61" t="s">
        <v>219</v>
      </c>
      <c r="D8" s="82"/>
      <c r="E8" s="158" t="s">
        <v>220</v>
      </c>
      <c r="F8" s="159" t="s">
        <v>221</v>
      </c>
      <c r="G8" s="159"/>
      <c r="H8" s="160" t="n">
        <v>3621</v>
      </c>
      <c r="I8" s="161" t="s">
        <v>215</v>
      </c>
      <c r="J8" s="161"/>
      <c r="K8" s="161"/>
      <c r="L8" s="161"/>
      <c r="M8" s="161"/>
      <c r="N8" s="162" t="n">
        <v>3621</v>
      </c>
      <c r="O8" s="69" t="s">
        <v>73</v>
      </c>
    </row>
    <row r="9" customFormat="false" ht="20.25" hidden="false" customHeight="true" outlineLevel="0" collapsed="false">
      <c r="A9" s="157" t="s">
        <v>210</v>
      </c>
      <c r="B9" s="81" t="n">
        <v>1123</v>
      </c>
      <c r="C9" s="61" t="s">
        <v>222</v>
      </c>
      <c r="D9" s="82"/>
      <c r="E9" s="158"/>
      <c r="F9" s="159" t="s">
        <v>223</v>
      </c>
      <c r="G9" s="159"/>
      <c r="H9" s="160" t="n">
        <v>447</v>
      </c>
      <c r="I9" s="161" t="s">
        <v>215</v>
      </c>
      <c r="J9" s="161"/>
      <c r="K9" s="161"/>
      <c r="L9" s="161"/>
      <c r="M9" s="161"/>
      <c r="N9" s="162" t="n">
        <v>447</v>
      </c>
      <c r="O9" s="69" t="s">
        <v>218</v>
      </c>
    </row>
    <row r="10" customFormat="false" ht="20.25" hidden="false" customHeight="true" outlineLevel="0" collapsed="false">
      <c r="A10" s="157" t="s">
        <v>210</v>
      </c>
      <c r="B10" s="81" t="n">
        <v>2001</v>
      </c>
      <c r="C10" s="61" t="s">
        <v>224</v>
      </c>
      <c r="D10" s="62" t="s">
        <v>225</v>
      </c>
      <c r="E10" s="158" t="s">
        <v>213</v>
      </c>
      <c r="F10" s="163" t="s">
        <v>226</v>
      </c>
      <c r="G10" s="163"/>
      <c r="H10" s="163"/>
      <c r="I10" s="163"/>
      <c r="J10" s="163"/>
      <c r="K10" s="163"/>
      <c r="L10" s="163"/>
      <c r="M10" s="163"/>
      <c r="N10" s="162" t="n">
        <v>-18</v>
      </c>
      <c r="O10" s="69" t="s">
        <v>73</v>
      </c>
    </row>
    <row r="11" customFormat="false" ht="20.25" hidden="false" customHeight="true" outlineLevel="0" collapsed="false">
      <c r="A11" s="157" t="s">
        <v>210</v>
      </c>
      <c r="B11" s="81" t="n">
        <v>2002</v>
      </c>
      <c r="C11" s="61" t="s">
        <v>227</v>
      </c>
      <c r="D11" s="62"/>
      <c r="E11" s="158"/>
      <c r="F11" s="163" t="s">
        <v>228</v>
      </c>
      <c r="G11" s="163"/>
      <c r="H11" s="163"/>
      <c r="I11" s="163"/>
      <c r="J11" s="163"/>
      <c r="K11" s="163"/>
      <c r="L11" s="163"/>
      <c r="M11" s="163"/>
      <c r="N11" s="162" t="n">
        <v>-5</v>
      </c>
      <c r="O11" s="69" t="s">
        <v>218</v>
      </c>
    </row>
    <row r="12" customFormat="false" ht="20.25" hidden="false" customHeight="true" outlineLevel="0" collapsed="false">
      <c r="A12" s="157" t="s">
        <v>210</v>
      </c>
      <c r="B12" s="81" t="n">
        <v>2003</v>
      </c>
      <c r="C12" s="61" t="s">
        <v>229</v>
      </c>
      <c r="D12" s="62"/>
      <c r="E12" s="158" t="s">
        <v>220</v>
      </c>
      <c r="F12" s="163" t="s">
        <v>230</v>
      </c>
      <c r="G12" s="163"/>
      <c r="H12" s="163"/>
      <c r="I12" s="163"/>
      <c r="J12" s="163"/>
      <c r="K12" s="163"/>
      <c r="L12" s="163"/>
      <c r="M12" s="163"/>
      <c r="N12" s="162" t="n">
        <v>-36</v>
      </c>
      <c r="O12" s="69" t="s">
        <v>73</v>
      </c>
    </row>
    <row r="13" customFormat="false" ht="20.25" hidden="false" customHeight="true" outlineLevel="0" collapsed="false">
      <c r="A13" s="157" t="s">
        <v>210</v>
      </c>
      <c r="B13" s="81" t="n">
        <v>2004</v>
      </c>
      <c r="C13" s="61" t="s">
        <v>231</v>
      </c>
      <c r="D13" s="62"/>
      <c r="E13" s="158"/>
      <c r="F13" s="163" t="s">
        <v>232</v>
      </c>
      <c r="G13" s="163"/>
      <c r="H13" s="163"/>
      <c r="I13" s="163"/>
      <c r="J13" s="163"/>
      <c r="K13" s="163"/>
      <c r="L13" s="163"/>
      <c r="M13" s="163"/>
      <c r="N13" s="162" t="n">
        <v>-5</v>
      </c>
      <c r="O13" s="69" t="s">
        <v>218</v>
      </c>
    </row>
    <row r="14" customFormat="false" ht="20.25" hidden="false" customHeight="true" outlineLevel="0" collapsed="false">
      <c r="A14" s="157" t="s">
        <v>210</v>
      </c>
      <c r="B14" s="81" t="n">
        <v>2005</v>
      </c>
      <c r="C14" s="61" t="s">
        <v>233</v>
      </c>
      <c r="D14" s="62" t="s">
        <v>234</v>
      </c>
      <c r="E14" s="158" t="s">
        <v>213</v>
      </c>
      <c r="F14" s="163" t="s">
        <v>226</v>
      </c>
      <c r="G14" s="163"/>
      <c r="H14" s="163"/>
      <c r="I14" s="163"/>
      <c r="J14" s="163"/>
      <c r="K14" s="163"/>
      <c r="L14" s="163"/>
      <c r="M14" s="163"/>
      <c r="N14" s="162" t="n">
        <v>-18</v>
      </c>
      <c r="O14" s="69" t="s">
        <v>73</v>
      </c>
    </row>
    <row r="15" customFormat="false" ht="20.25" hidden="false" customHeight="true" outlineLevel="0" collapsed="false">
      <c r="A15" s="157" t="s">
        <v>210</v>
      </c>
      <c r="B15" s="81" t="n">
        <v>2006</v>
      </c>
      <c r="C15" s="61" t="s">
        <v>235</v>
      </c>
      <c r="D15" s="62"/>
      <c r="E15" s="158"/>
      <c r="F15" s="163" t="s">
        <v>228</v>
      </c>
      <c r="G15" s="163"/>
      <c r="H15" s="163"/>
      <c r="I15" s="163"/>
      <c r="J15" s="163"/>
      <c r="K15" s="163"/>
      <c r="L15" s="163"/>
      <c r="M15" s="163"/>
      <c r="N15" s="162" t="n">
        <v>-5</v>
      </c>
      <c r="O15" s="69" t="s">
        <v>218</v>
      </c>
    </row>
    <row r="16" customFormat="false" ht="20.25" hidden="false" customHeight="true" outlineLevel="0" collapsed="false">
      <c r="A16" s="157" t="s">
        <v>210</v>
      </c>
      <c r="B16" s="81" t="n">
        <v>2007</v>
      </c>
      <c r="C16" s="61" t="s">
        <v>236</v>
      </c>
      <c r="D16" s="62"/>
      <c r="E16" s="158" t="s">
        <v>220</v>
      </c>
      <c r="F16" s="163" t="s">
        <v>230</v>
      </c>
      <c r="G16" s="163"/>
      <c r="H16" s="163"/>
      <c r="I16" s="163"/>
      <c r="J16" s="163"/>
      <c r="K16" s="163"/>
      <c r="L16" s="163"/>
      <c r="M16" s="163"/>
      <c r="N16" s="162" t="n">
        <v>-36</v>
      </c>
      <c r="O16" s="69" t="s">
        <v>73</v>
      </c>
    </row>
    <row r="17" customFormat="false" ht="20.25" hidden="false" customHeight="true" outlineLevel="0" collapsed="false">
      <c r="A17" s="157" t="s">
        <v>210</v>
      </c>
      <c r="B17" s="81" t="n">
        <v>2008</v>
      </c>
      <c r="C17" s="61" t="s">
        <v>237</v>
      </c>
      <c r="D17" s="62"/>
      <c r="E17" s="158"/>
      <c r="F17" s="163" t="s">
        <v>232</v>
      </c>
      <c r="G17" s="163"/>
      <c r="H17" s="163"/>
      <c r="I17" s="163"/>
      <c r="J17" s="163"/>
      <c r="K17" s="163"/>
      <c r="L17" s="163"/>
      <c r="M17" s="163"/>
      <c r="N17" s="162" t="n">
        <v>-5</v>
      </c>
      <c r="O17" s="69" t="s">
        <v>218</v>
      </c>
    </row>
    <row r="18" customFormat="false" ht="20.25" hidden="false" customHeight="true" outlineLevel="0" collapsed="false">
      <c r="A18" s="157" t="s">
        <v>210</v>
      </c>
      <c r="B18" s="81" t="n">
        <v>1115</v>
      </c>
      <c r="C18" s="61" t="s">
        <v>238</v>
      </c>
      <c r="D18" s="164" t="s">
        <v>239</v>
      </c>
      <c r="E18" s="165" t="s">
        <v>213</v>
      </c>
      <c r="F18" s="159" t="s">
        <v>214</v>
      </c>
      <c r="G18" s="159"/>
      <c r="H18" s="160" t="n">
        <v>1798</v>
      </c>
      <c r="I18" s="166" t="s">
        <v>215</v>
      </c>
      <c r="J18" s="159" t="s">
        <v>240</v>
      </c>
      <c r="K18" s="159"/>
      <c r="L18" s="167" t="n">
        <v>376</v>
      </c>
      <c r="M18" s="168" t="s">
        <v>102</v>
      </c>
      <c r="N18" s="162" t="n">
        <v>-376</v>
      </c>
      <c r="O18" s="94" t="s">
        <v>73</v>
      </c>
    </row>
    <row r="19" customFormat="false" ht="20.25" hidden="false" customHeight="true" outlineLevel="0" collapsed="false">
      <c r="A19" s="157" t="s">
        <v>210</v>
      </c>
      <c r="B19" s="81" t="n">
        <v>1116</v>
      </c>
      <c r="C19" s="61" t="s">
        <v>241</v>
      </c>
      <c r="D19" s="164"/>
      <c r="E19" s="165"/>
      <c r="F19" s="159" t="s">
        <v>217</v>
      </c>
      <c r="G19" s="159"/>
      <c r="H19" s="160" t="n">
        <v>436</v>
      </c>
      <c r="I19" s="169" t="s">
        <v>215</v>
      </c>
      <c r="J19" s="159"/>
      <c r="K19" s="159"/>
      <c r="L19" s="167" t="n">
        <v>94</v>
      </c>
      <c r="M19" s="168" t="s">
        <v>102</v>
      </c>
      <c r="N19" s="162" t="n">
        <v>-94</v>
      </c>
      <c r="O19" s="94" t="s">
        <v>218</v>
      </c>
    </row>
    <row r="20" customFormat="false" ht="20.25" hidden="false" customHeight="true" outlineLevel="0" collapsed="false">
      <c r="A20" s="157" t="s">
        <v>210</v>
      </c>
      <c r="B20" s="81" t="n">
        <v>1125</v>
      </c>
      <c r="C20" s="61" t="s">
        <v>242</v>
      </c>
      <c r="D20" s="164"/>
      <c r="E20" s="158" t="s">
        <v>220</v>
      </c>
      <c r="F20" s="159" t="s">
        <v>221</v>
      </c>
      <c r="G20" s="159"/>
      <c r="H20" s="160" t="n">
        <v>3621</v>
      </c>
      <c r="I20" s="166" t="s">
        <v>215</v>
      </c>
      <c r="J20" s="159"/>
      <c r="K20" s="159"/>
      <c r="L20" s="167" t="n">
        <v>752</v>
      </c>
      <c r="M20" s="168" t="s">
        <v>102</v>
      </c>
      <c r="N20" s="162" t="n">
        <v>-752</v>
      </c>
      <c r="O20" s="94" t="s">
        <v>73</v>
      </c>
    </row>
    <row r="21" customFormat="false" ht="20.25" hidden="false" customHeight="true" outlineLevel="0" collapsed="false">
      <c r="A21" s="157" t="s">
        <v>210</v>
      </c>
      <c r="B21" s="81" t="n">
        <v>1126</v>
      </c>
      <c r="C21" s="61" t="s">
        <v>243</v>
      </c>
      <c r="D21" s="164"/>
      <c r="E21" s="158"/>
      <c r="F21" s="159" t="s">
        <v>223</v>
      </c>
      <c r="G21" s="159"/>
      <c r="H21" s="160" t="n">
        <v>447</v>
      </c>
      <c r="I21" s="166" t="s">
        <v>215</v>
      </c>
      <c r="J21" s="159"/>
      <c r="K21" s="159"/>
      <c r="L21" s="167" t="n">
        <v>94</v>
      </c>
      <c r="M21" s="168" t="s">
        <v>102</v>
      </c>
      <c r="N21" s="162" t="n">
        <v>-94</v>
      </c>
      <c r="O21" s="94" t="s">
        <v>218</v>
      </c>
    </row>
    <row r="22" customFormat="false" ht="20.25" hidden="false" customHeight="true" outlineLevel="0" collapsed="false">
      <c r="A22" s="157" t="s">
        <v>210</v>
      </c>
      <c r="B22" s="81" t="n">
        <v>2009</v>
      </c>
      <c r="C22" s="61" t="s">
        <v>244</v>
      </c>
      <c r="D22" s="170" t="s">
        <v>245</v>
      </c>
      <c r="E22" s="170"/>
      <c r="F22" s="170"/>
      <c r="G22" s="77"/>
      <c r="H22" s="77"/>
      <c r="I22" s="77"/>
      <c r="J22" s="77"/>
      <c r="K22" s="77"/>
      <c r="L22" s="171" t="n">
        <v>47</v>
      </c>
      <c r="M22" s="168" t="s">
        <v>102</v>
      </c>
      <c r="N22" s="162" t="n">
        <v>-47</v>
      </c>
      <c r="O22" s="172" t="s">
        <v>246</v>
      </c>
    </row>
    <row r="23" customFormat="false" ht="20.25" hidden="false" customHeight="true" outlineLevel="0" collapsed="false">
      <c r="A23" s="157" t="s">
        <v>210</v>
      </c>
      <c r="B23" s="81" t="n">
        <v>1160</v>
      </c>
      <c r="C23" s="61" t="s">
        <v>247</v>
      </c>
      <c r="D23" s="170" t="s">
        <v>248</v>
      </c>
      <c r="E23" s="170"/>
      <c r="F23" s="77"/>
      <c r="G23" s="77"/>
      <c r="H23" s="77"/>
      <c r="I23" s="77"/>
      <c r="J23" s="173" t="n">
        <v>240</v>
      </c>
      <c r="K23" s="174" t="s">
        <v>135</v>
      </c>
      <c r="L23" s="83"/>
      <c r="M23" s="166"/>
      <c r="N23" s="162" t="n">
        <f aca="false">J23</f>
        <v>240</v>
      </c>
      <c r="O23" s="69" t="s">
        <v>73</v>
      </c>
    </row>
    <row r="24" customFormat="false" ht="20.25" hidden="false" customHeight="true" outlineLevel="0" collapsed="false">
      <c r="A24" s="157" t="s">
        <v>210</v>
      </c>
      <c r="B24" s="81" t="n">
        <v>1161</v>
      </c>
      <c r="C24" s="61" t="s">
        <v>249</v>
      </c>
      <c r="D24" s="170" t="s">
        <v>250</v>
      </c>
      <c r="E24" s="170"/>
      <c r="F24" s="170"/>
      <c r="G24" s="171"/>
      <c r="H24" s="76"/>
      <c r="I24" s="76"/>
      <c r="J24" s="173" t="n">
        <v>100</v>
      </c>
      <c r="K24" s="174" t="s">
        <v>135</v>
      </c>
      <c r="L24" s="83"/>
      <c r="M24" s="166"/>
      <c r="N24" s="162" t="n">
        <f aca="false">J24</f>
        <v>100</v>
      </c>
      <c r="O24" s="69"/>
    </row>
    <row r="25" customFormat="false" ht="20.25" hidden="false" customHeight="true" outlineLevel="0" collapsed="false">
      <c r="A25" s="157" t="s">
        <v>210</v>
      </c>
      <c r="B25" s="81" t="n">
        <v>1110</v>
      </c>
      <c r="C25" s="61" t="s">
        <v>251</v>
      </c>
      <c r="D25" s="170" t="s">
        <v>252</v>
      </c>
      <c r="E25" s="170"/>
      <c r="F25" s="170"/>
      <c r="G25" s="171"/>
      <c r="H25" s="175"/>
      <c r="I25" s="175"/>
      <c r="J25" s="173" t="n">
        <v>50</v>
      </c>
      <c r="K25" s="174" t="s">
        <v>135</v>
      </c>
      <c r="L25" s="83"/>
      <c r="M25" s="166"/>
      <c r="N25" s="162" t="n">
        <v>50</v>
      </c>
      <c r="O25" s="69"/>
    </row>
    <row r="26" customFormat="false" ht="20.25" hidden="false" customHeight="true" outlineLevel="0" collapsed="false">
      <c r="A26" s="157" t="s">
        <v>210</v>
      </c>
      <c r="B26" s="81" t="n">
        <v>1163</v>
      </c>
      <c r="C26" s="61" t="s">
        <v>253</v>
      </c>
      <c r="D26" s="170" t="s">
        <v>254</v>
      </c>
      <c r="E26" s="170"/>
      <c r="F26" s="127"/>
      <c r="G26" s="171"/>
      <c r="H26" s="76"/>
      <c r="I26" s="176"/>
      <c r="J26" s="173" t="n">
        <v>200</v>
      </c>
      <c r="K26" s="174" t="s">
        <v>135</v>
      </c>
      <c r="L26" s="83"/>
      <c r="M26" s="166"/>
      <c r="N26" s="162" t="n">
        <v>200</v>
      </c>
      <c r="O26" s="69"/>
    </row>
    <row r="27" customFormat="false" ht="20.25" hidden="false" customHeight="true" outlineLevel="0" collapsed="false">
      <c r="A27" s="157" t="s">
        <v>210</v>
      </c>
      <c r="B27" s="81" t="n">
        <v>1164</v>
      </c>
      <c r="C27" s="61" t="s">
        <v>255</v>
      </c>
      <c r="D27" s="159" t="s">
        <v>256</v>
      </c>
      <c r="E27" s="159"/>
      <c r="F27" s="79" t="s">
        <v>257</v>
      </c>
      <c r="G27" s="79"/>
      <c r="H27" s="175"/>
      <c r="I27" s="176"/>
      <c r="J27" s="173" t="n">
        <v>150</v>
      </c>
      <c r="K27" s="174" t="s">
        <v>135</v>
      </c>
      <c r="L27" s="83"/>
      <c r="M27" s="166"/>
      <c r="N27" s="162" t="n">
        <f aca="false">J27</f>
        <v>150</v>
      </c>
      <c r="O27" s="69"/>
    </row>
    <row r="28" customFormat="false" ht="20.25" hidden="false" customHeight="true" outlineLevel="0" collapsed="false">
      <c r="A28" s="157" t="s">
        <v>210</v>
      </c>
      <c r="B28" s="81" t="n">
        <v>1801</v>
      </c>
      <c r="C28" s="61" t="s">
        <v>258</v>
      </c>
      <c r="D28" s="159"/>
      <c r="E28" s="159"/>
      <c r="F28" s="79" t="s">
        <v>259</v>
      </c>
      <c r="G28" s="79"/>
      <c r="H28" s="175"/>
      <c r="I28" s="176"/>
      <c r="J28" s="173" t="n">
        <v>160</v>
      </c>
      <c r="K28" s="174" t="s">
        <v>135</v>
      </c>
      <c r="L28" s="83"/>
      <c r="M28" s="166"/>
      <c r="N28" s="162" t="n">
        <v>160</v>
      </c>
      <c r="O28" s="69"/>
    </row>
    <row r="29" customFormat="false" ht="20.25" hidden="false" customHeight="true" outlineLevel="0" collapsed="false">
      <c r="A29" s="157" t="s">
        <v>210</v>
      </c>
      <c r="B29" s="81" t="n">
        <v>2010</v>
      </c>
      <c r="C29" s="125" t="s">
        <v>260</v>
      </c>
      <c r="D29" s="177" t="s">
        <v>261</v>
      </c>
      <c r="E29" s="177"/>
      <c r="F29" s="77"/>
      <c r="G29" s="171"/>
      <c r="H29" s="171"/>
      <c r="I29" s="83"/>
      <c r="J29" s="173" t="n">
        <v>480</v>
      </c>
      <c r="K29" s="174" t="s">
        <v>135</v>
      </c>
      <c r="L29" s="83"/>
      <c r="M29" s="166"/>
      <c r="N29" s="162" t="n">
        <f aca="false">J29</f>
        <v>480</v>
      </c>
      <c r="O29" s="69"/>
    </row>
    <row r="30" customFormat="false" ht="20.25" hidden="false" customHeight="true" outlineLevel="0" collapsed="false">
      <c r="A30" s="157" t="s">
        <v>210</v>
      </c>
      <c r="B30" s="81" t="n">
        <v>1811</v>
      </c>
      <c r="C30" s="61" t="s">
        <v>262</v>
      </c>
      <c r="D30" s="178" t="s">
        <v>263</v>
      </c>
      <c r="E30" s="178"/>
      <c r="F30" s="179" t="s">
        <v>264</v>
      </c>
      <c r="G30" s="180" t="s">
        <v>265</v>
      </c>
      <c r="H30" s="180"/>
      <c r="I30" s="76"/>
      <c r="J30" s="173" t="n">
        <v>88</v>
      </c>
      <c r="K30" s="174" t="s">
        <v>135</v>
      </c>
      <c r="L30" s="83"/>
      <c r="M30" s="166"/>
      <c r="N30" s="162" t="n">
        <f aca="false">J30</f>
        <v>88</v>
      </c>
      <c r="O30" s="69"/>
    </row>
    <row r="31" customFormat="false" ht="20.25" hidden="false" customHeight="true" outlineLevel="0" collapsed="false">
      <c r="A31" s="157" t="s">
        <v>210</v>
      </c>
      <c r="B31" s="81" t="n">
        <v>1812</v>
      </c>
      <c r="C31" s="61" t="s">
        <v>266</v>
      </c>
      <c r="D31" s="178"/>
      <c r="E31" s="178"/>
      <c r="F31" s="179"/>
      <c r="G31" s="180" t="s">
        <v>267</v>
      </c>
      <c r="H31" s="180"/>
      <c r="I31" s="76"/>
      <c r="J31" s="173" t="n">
        <v>176</v>
      </c>
      <c r="K31" s="174" t="s">
        <v>135</v>
      </c>
      <c r="L31" s="83"/>
      <c r="M31" s="166"/>
      <c r="N31" s="162" t="n">
        <f aca="false">J31</f>
        <v>176</v>
      </c>
      <c r="O31" s="69"/>
    </row>
    <row r="32" customFormat="false" ht="20.25" hidden="false" customHeight="true" outlineLevel="0" collapsed="false">
      <c r="A32" s="157" t="s">
        <v>210</v>
      </c>
      <c r="B32" s="81" t="n">
        <v>1170</v>
      </c>
      <c r="C32" s="61" t="s">
        <v>268</v>
      </c>
      <c r="D32" s="178"/>
      <c r="E32" s="178"/>
      <c r="F32" s="179" t="s">
        <v>269</v>
      </c>
      <c r="G32" s="180" t="s">
        <v>265</v>
      </c>
      <c r="H32" s="180"/>
      <c r="I32" s="175"/>
      <c r="J32" s="173" t="n">
        <v>72</v>
      </c>
      <c r="K32" s="174" t="s">
        <v>135</v>
      </c>
      <c r="L32" s="83"/>
      <c r="M32" s="166"/>
      <c r="N32" s="162" t="n">
        <f aca="false">J32</f>
        <v>72</v>
      </c>
      <c r="O32" s="69"/>
    </row>
    <row r="33" customFormat="false" ht="20.25" hidden="false" customHeight="true" outlineLevel="0" collapsed="false">
      <c r="A33" s="157" t="s">
        <v>210</v>
      </c>
      <c r="B33" s="81" t="n">
        <v>1171</v>
      </c>
      <c r="C33" s="61" t="s">
        <v>270</v>
      </c>
      <c r="D33" s="178"/>
      <c r="E33" s="178"/>
      <c r="F33" s="179"/>
      <c r="G33" s="180" t="s">
        <v>267</v>
      </c>
      <c r="H33" s="180"/>
      <c r="I33" s="176"/>
      <c r="J33" s="173" t="n">
        <v>144</v>
      </c>
      <c r="K33" s="174" t="s">
        <v>135</v>
      </c>
      <c r="L33" s="83"/>
      <c r="M33" s="166"/>
      <c r="N33" s="162" t="n">
        <f aca="false">J33</f>
        <v>144</v>
      </c>
      <c r="O33" s="69"/>
    </row>
    <row r="34" customFormat="false" ht="20.25" hidden="false" customHeight="true" outlineLevel="0" collapsed="false">
      <c r="A34" s="157" t="s">
        <v>210</v>
      </c>
      <c r="B34" s="81" t="n">
        <v>1174</v>
      </c>
      <c r="C34" s="61" t="s">
        <v>271</v>
      </c>
      <c r="D34" s="178"/>
      <c r="E34" s="178"/>
      <c r="F34" s="179" t="s">
        <v>272</v>
      </c>
      <c r="G34" s="180" t="s">
        <v>265</v>
      </c>
      <c r="H34" s="180"/>
      <c r="I34" s="175"/>
      <c r="J34" s="173" t="n">
        <v>24</v>
      </c>
      <c r="K34" s="174" t="s">
        <v>135</v>
      </c>
      <c r="L34" s="83"/>
      <c r="M34" s="166"/>
      <c r="N34" s="162" t="n">
        <f aca="false">J34</f>
        <v>24</v>
      </c>
      <c r="O34" s="69"/>
    </row>
    <row r="35" customFormat="false" ht="20.25" hidden="false" customHeight="true" outlineLevel="0" collapsed="false">
      <c r="A35" s="157" t="s">
        <v>210</v>
      </c>
      <c r="B35" s="81" t="n">
        <v>1175</v>
      </c>
      <c r="C35" s="61" t="s">
        <v>273</v>
      </c>
      <c r="D35" s="178"/>
      <c r="E35" s="178"/>
      <c r="F35" s="179"/>
      <c r="G35" s="180" t="s">
        <v>267</v>
      </c>
      <c r="H35" s="180"/>
      <c r="I35" s="176"/>
      <c r="J35" s="173" t="n">
        <v>48</v>
      </c>
      <c r="K35" s="174" t="s">
        <v>135</v>
      </c>
      <c r="L35" s="83"/>
      <c r="M35" s="166"/>
      <c r="N35" s="162" t="n">
        <f aca="false">J35</f>
        <v>48</v>
      </c>
      <c r="O35" s="69"/>
    </row>
    <row r="36" customFormat="false" ht="20.25" hidden="false" customHeight="true" outlineLevel="0" collapsed="false">
      <c r="A36" s="157" t="s">
        <v>210</v>
      </c>
      <c r="B36" s="81" t="n">
        <v>1813</v>
      </c>
      <c r="C36" s="61" t="s">
        <v>274</v>
      </c>
      <c r="D36" s="74" t="s">
        <v>275</v>
      </c>
      <c r="E36" s="74"/>
      <c r="F36" s="179" t="s">
        <v>264</v>
      </c>
      <c r="G36" s="180" t="s">
        <v>265</v>
      </c>
      <c r="H36" s="180"/>
      <c r="I36" s="76"/>
      <c r="J36" s="173" t="n">
        <f aca="false">SUM(88/4)</f>
        <v>22</v>
      </c>
      <c r="K36" s="174" t="s">
        <v>135</v>
      </c>
      <c r="L36" s="83"/>
      <c r="M36" s="166"/>
      <c r="N36" s="162" t="n">
        <f aca="false">SUM(J36)</f>
        <v>22</v>
      </c>
      <c r="O36" s="94" t="s">
        <v>218</v>
      </c>
    </row>
    <row r="37" customFormat="false" ht="20.25" hidden="false" customHeight="true" outlineLevel="0" collapsed="false">
      <c r="A37" s="157" t="s">
        <v>210</v>
      </c>
      <c r="B37" s="81" t="n">
        <v>1814</v>
      </c>
      <c r="C37" s="61" t="s">
        <v>276</v>
      </c>
      <c r="D37" s="74"/>
      <c r="E37" s="74"/>
      <c r="F37" s="179"/>
      <c r="G37" s="180" t="s">
        <v>267</v>
      </c>
      <c r="H37" s="180"/>
      <c r="I37" s="76"/>
      <c r="J37" s="173" t="n">
        <f aca="false">SUM(176/8)</f>
        <v>22</v>
      </c>
      <c r="K37" s="174" t="s">
        <v>135</v>
      </c>
      <c r="L37" s="83"/>
      <c r="M37" s="166"/>
      <c r="N37" s="162" t="n">
        <f aca="false">SUM(J37)</f>
        <v>22</v>
      </c>
      <c r="O37" s="94"/>
    </row>
    <row r="38" customFormat="false" ht="20.25" hidden="false" customHeight="true" outlineLevel="0" collapsed="false">
      <c r="A38" s="157" t="s">
        <v>210</v>
      </c>
      <c r="B38" s="81" t="n">
        <v>1176</v>
      </c>
      <c r="C38" s="61" t="s">
        <v>277</v>
      </c>
      <c r="D38" s="74"/>
      <c r="E38" s="74"/>
      <c r="F38" s="179" t="s">
        <v>278</v>
      </c>
      <c r="G38" s="180" t="s">
        <v>265</v>
      </c>
      <c r="H38" s="180"/>
      <c r="I38" s="175"/>
      <c r="J38" s="173" t="n">
        <f aca="false">SUM(72/4)</f>
        <v>18</v>
      </c>
      <c r="K38" s="174" t="s">
        <v>135</v>
      </c>
      <c r="L38" s="83"/>
      <c r="M38" s="166"/>
      <c r="N38" s="162" t="n">
        <f aca="false">SUM(J38)</f>
        <v>18</v>
      </c>
      <c r="O38" s="94"/>
    </row>
    <row r="39" customFormat="false" ht="20.25" hidden="false" customHeight="true" outlineLevel="0" collapsed="false">
      <c r="A39" s="157" t="s">
        <v>210</v>
      </c>
      <c r="B39" s="81" t="n">
        <v>1177</v>
      </c>
      <c r="C39" s="61" t="s">
        <v>279</v>
      </c>
      <c r="D39" s="74"/>
      <c r="E39" s="74"/>
      <c r="F39" s="179"/>
      <c r="G39" s="180" t="s">
        <v>267</v>
      </c>
      <c r="H39" s="180"/>
      <c r="I39" s="176"/>
      <c r="J39" s="173" t="n">
        <f aca="false">SUM(144/8)</f>
        <v>18</v>
      </c>
      <c r="K39" s="174" t="s">
        <v>135</v>
      </c>
      <c r="L39" s="83"/>
      <c r="M39" s="166"/>
      <c r="N39" s="162" t="n">
        <f aca="false">SUM(J39)</f>
        <v>18</v>
      </c>
      <c r="O39" s="94"/>
    </row>
    <row r="40" customFormat="false" ht="20.25" hidden="false" customHeight="true" outlineLevel="0" collapsed="false">
      <c r="A40" s="157" t="s">
        <v>210</v>
      </c>
      <c r="B40" s="81" t="n">
        <v>1180</v>
      </c>
      <c r="C40" s="61" t="s">
        <v>280</v>
      </c>
      <c r="D40" s="74"/>
      <c r="E40" s="74"/>
      <c r="F40" s="179" t="s">
        <v>272</v>
      </c>
      <c r="G40" s="180" t="s">
        <v>265</v>
      </c>
      <c r="H40" s="180"/>
      <c r="I40" s="175"/>
      <c r="J40" s="173" t="n">
        <f aca="false">SUM(24/4)</f>
        <v>6</v>
      </c>
      <c r="K40" s="174" t="s">
        <v>135</v>
      </c>
      <c r="L40" s="83"/>
      <c r="M40" s="166"/>
      <c r="N40" s="162" t="n">
        <f aca="false">SUM(J40)</f>
        <v>6</v>
      </c>
      <c r="O40" s="94"/>
    </row>
    <row r="41" customFormat="false" ht="20.25" hidden="false" customHeight="true" outlineLevel="0" collapsed="false">
      <c r="A41" s="157" t="s">
        <v>210</v>
      </c>
      <c r="B41" s="81" t="n">
        <v>1181</v>
      </c>
      <c r="C41" s="61" t="s">
        <v>281</v>
      </c>
      <c r="D41" s="74"/>
      <c r="E41" s="74"/>
      <c r="F41" s="179"/>
      <c r="G41" s="180" t="s">
        <v>267</v>
      </c>
      <c r="H41" s="180"/>
      <c r="I41" s="176"/>
      <c r="J41" s="173" t="n">
        <f aca="false">SUM(48/8)</f>
        <v>6</v>
      </c>
      <c r="K41" s="174" t="s">
        <v>135</v>
      </c>
      <c r="L41" s="83"/>
      <c r="M41" s="166"/>
      <c r="N41" s="162" t="n">
        <f aca="false">SUM(J41)</f>
        <v>6</v>
      </c>
      <c r="O41" s="94"/>
    </row>
    <row r="42" customFormat="false" ht="20.25" hidden="false" customHeight="true" outlineLevel="0" collapsed="false">
      <c r="A42" s="157" t="s">
        <v>210</v>
      </c>
      <c r="B42" s="81" t="n">
        <v>1815</v>
      </c>
      <c r="C42" s="61" t="s">
        <v>282</v>
      </c>
      <c r="D42" s="82" t="s">
        <v>283</v>
      </c>
      <c r="E42" s="82"/>
      <c r="F42" s="180" t="s">
        <v>284</v>
      </c>
      <c r="G42" s="180"/>
      <c r="H42" s="180"/>
      <c r="I42" s="180"/>
      <c r="J42" s="171" t="n">
        <v>100</v>
      </c>
      <c r="K42" s="174" t="s">
        <v>135</v>
      </c>
      <c r="L42" s="171"/>
      <c r="M42" s="169"/>
      <c r="N42" s="162" t="n">
        <v>100</v>
      </c>
      <c r="O42" s="172" t="s">
        <v>285</v>
      </c>
    </row>
    <row r="43" customFormat="false" ht="20.25" hidden="false" customHeight="true" outlineLevel="0" collapsed="false">
      <c r="A43" s="157" t="s">
        <v>210</v>
      </c>
      <c r="B43" s="81" t="n">
        <v>1816</v>
      </c>
      <c r="C43" s="61" t="s">
        <v>286</v>
      </c>
      <c r="D43" s="82"/>
      <c r="E43" s="82"/>
      <c r="F43" s="180" t="s">
        <v>287</v>
      </c>
      <c r="G43" s="180"/>
      <c r="H43" s="180"/>
      <c r="I43" s="180"/>
      <c r="J43" s="173" t="n">
        <v>200</v>
      </c>
      <c r="K43" s="174" t="s">
        <v>135</v>
      </c>
      <c r="L43" s="83"/>
      <c r="M43" s="166"/>
      <c r="N43" s="162" t="n">
        <v>200</v>
      </c>
      <c r="O43" s="172"/>
    </row>
    <row r="44" customFormat="false" ht="20.25" hidden="false" customHeight="true" outlineLevel="0" collapsed="false">
      <c r="A44" s="157" t="s">
        <v>210</v>
      </c>
      <c r="B44" s="81" t="n">
        <v>1818</v>
      </c>
      <c r="C44" s="61" t="s">
        <v>288</v>
      </c>
      <c r="D44" s="74" t="s">
        <v>289</v>
      </c>
      <c r="E44" s="74"/>
      <c r="F44" s="180" t="s">
        <v>290</v>
      </c>
      <c r="G44" s="180"/>
      <c r="H44" s="180"/>
      <c r="I44" s="180"/>
      <c r="J44" s="171" t="n">
        <v>20</v>
      </c>
      <c r="K44" s="174" t="s">
        <v>135</v>
      </c>
      <c r="L44" s="171"/>
      <c r="M44" s="169"/>
      <c r="N44" s="162" t="n">
        <v>20</v>
      </c>
      <c r="O44" s="79" t="s">
        <v>90</v>
      </c>
    </row>
    <row r="45" customFormat="false" ht="20.25" hidden="false" customHeight="true" outlineLevel="0" collapsed="false">
      <c r="A45" s="157" t="s">
        <v>210</v>
      </c>
      <c r="B45" s="81" t="n">
        <v>1819</v>
      </c>
      <c r="C45" s="61" t="s">
        <v>291</v>
      </c>
      <c r="D45" s="74"/>
      <c r="E45" s="74"/>
      <c r="F45" s="180" t="s">
        <v>292</v>
      </c>
      <c r="G45" s="180"/>
      <c r="H45" s="180"/>
      <c r="I45" s="180"/>
      <c r="J45" s="171" t="n">
        <v>5</v>
      </c>
      <c r="K45" s="174" t="s">
        <v>135</v>
      </c>
      <c r="L45" s="171"/>
      <c r="M45" s="169"/>
      <c r="N45" s="162" t="n">
        <v>5</v>
      </c>
      <c r="O45" s="79"/>
    </row>
    <row r="46" customFormat="false" ht="20.25" hidden="false" customHeight="true" outlineLevel="0" collapsed="false">
      <c r="A46" s="157" t="s">
        <v>210</v>
      </c>
      <c r="B46" s="81" t="n">
        <v>1820</v>
      </c>
      <c r="C46" s="61" t="s">
        <v>293</v>
      </c>
      <c r="D46" s="74" t="s">
        <v>294</v>
      </c>
      <c r="E46" s="74"/>
      <c r="F46" s="181"/>
      <c r="G46" s="83"/>
      <c r="H46" s="83"/>
      <c r="I46" s="83"/>
      <c r="J46" s="171" t="n">
        <v>40</v>
      </c>
      <c r="K46" s="174" t="s">
        <v>135</v>
      </c>
      <c r="L46" s="171"/>
      <c r="M46" s="169"/>
      <c r="N46" s="162" t="n">
        <v>40</v>
      </c>
      <c r="O46" s="182" t="s">
        <v>136</v>
      </c>
    </row>
    <row r="47" customFormat="false" ht="20.25" hidden="false" customHeight="true" outlineLevel="0" collapsed="false">
      <c r="A47" s="157" t="s">
        <v>210</v>
      </c>
      <c r="B47" s="81" t="n">
        <v>2011</v>
      </c>
      <c r="C47" s="61" t="s">
        <v>295</v>
      </c>
      <c r="D47" s="74" t="s">
        <v>296</v>
      </c>
      <c r="E47" s="165" t="s">
        <v>297</v>
      </c>
      <c r="F47" s="183" t="s">
        <v>298</v>
      </c>
      <c r="G47" s="183"/>
      <c r="H47" s="183"/>
      <c r="I47" s="183"/>
      <c r="J47" s="183"/>
      <c r="K47" s="184" t="s">
        <v>299</v>
      </c>
      <c r="L47" s="166" t="s">
        <v>300</v>
      </c>
      <c r="M47" s="166"/>
      <c r="N47" s="162" t="n">
        <f aca="false">SUM(1798*0.092)</f>
        <v>165.416</v>
      </c>
      <c r="O47" s="118" t="s">
        <v>136</v>
      </c>
    </row>
    <row r="48" customFormat="false" ht="20.25" hidden="false" customHeight="true" outlineLevel="0" collapsed="false">
      <c r="A48" s="157" t="s">
        <v>210</v>
      </c>
      <c r="B48" s="81" t="n">
        <v>2012</v>
      </c>
      <c r="C48" s="61" t="s">
        <v>301</v>
      </c>
      <c r="D48" s="74"/>
      <c r="E48" s="165"/>
      <c r="F48" s="185" t="s">
        <v>298</v>
      </c>
      <c r="G48" s="185"/>
      <c r="H48" s="185"/>
      <c r="I48" s="185"/>
      <c r="J48" s="185"/>
      <c r="K48" s="184" t="s">
        <v>302</v>
      </c>
      <c r="L48" s="166" t="s">
        <v>300</v>
      </c>
      <c r="M48" s="166"/>
      <c r="N48" s="162" t="n">
        <f aca="false">SUM(1798*0.09)</f>
        <v>161.82</v>
      </c>
      <c r="O48" s="118"/>
    </row>
    <row r="49" customFormat="false" ht="20.25" hidden="false" customHeight="true" outlineLevel="0" collapsed="false">
      <c r="A49" s="157" t="s">
        <v>210</v>
      </c>
      <c r="B49" s="81" t="n">
        <v>2013</v>
      </c>
      <c r="C49" s="61" t="s">
        <v>303</v>
      </c>
      <c r="D49" s="74"/>
      <c r="E49" s="165"/>
      <c r="F49" s="183" t="s">
        <v>298</v>
      </c>
      <c r="G49" s="183"/>
      <c r="H49" s="183"/>
      <c r="I49" s="183"/>
      <c r="J49" s="183"/>
      <c r="K49" s="184" t="s">
        <v>304</v>
      </c>
      <c r="L49" s="166" t="s">
        <v>300</v>
      </c>
      <c r="M49" s="166"/>
      <c r="N49" s="162" t="n">
        <f aca="false">SUM(1798*0.08)</f>
        <v>143.84</v>
      </c>
      <c r="O49" s="118"/>
    </row>
    <row r="50" customFormat="false" ht="20.25" hidden="false" customHeight="true" outlineLevel="0" collapsed="false">
      <c r="A50" s="157" t="s">
        <v>210</v>
      </c>
      <c r="B50" s="81" t="n">
        <v>2014</v>
      </c>
      <c r="C50" s="61" t="s">
        <v>305</v>
      </c>
      <c r="D50" s="74"/>
      <c r="E50" s="165"/>
      <c r="F50" s="185" t="s">
        <v>298</v>
      </c>
      <c r="G50" s="185"/>
      <c r="H50" s="185"/>
      <c r="I50" s="185"/>
      <c r="J50" s="185"/>
      <c r="K50" s="184" t="s">
        <v>306</v>
      </c>
      <c r="L50" s="166" t="s">
        <v>300</v>
      </c>
      <c r="M50" s="166"/>
      <c r="N50" s="162" t="n">
        <f aca="false">SUM(1798*0.064)</f>
        <v>115.072</v>
      </c>
      <c r="O50" s="118"/>
    </row>
    <row r="51" customFormat="false" ht="20.25" hidden="false" customHeight="true" outlineLevel="0" collapsed="false">
      <c r="A51" s="157" t="s">
        <v>210</v>
      </c>
      <c r="B51" s="81" t="n">
        <v>2015</v>
      </c>
      <c r="C51" s="186" t="s">
        <v>307</v>
      </c>
      <c r="D51" s="74"/>
      <c r="E51" s="165"/>
      <c r="F51" s="183" t="s">
        <v>298</v>
      </c>
      <c r="G51" s="183"/>
      <c r="H51" s="183"/>
      <c r="I51" s="183"/>
      <c r="J51" s="183"/>
      <c r="K51" s="184" t="s">
        <v>308</v>
      </c>
      <c r="L51" s="166" t="s">
        <v>300</v>
      </c>
      <c r="M51" s="166"/>
      <c r="N51" s="162" t="n">
        <f aca="false">SUM(1798*0.081)</f>
        <v>145.638</v>
      </c>
      <c r="O51" s="118"/>
    </row>
    <row r="52" customFormat="false" ht="20.25" hidden="false" customHeight="true" outlineLevel="0" collapsed="false">
      <c r="A52" s="157" t="s">
        <v>210</v>
      </c>
      <c r="B52" s="81" t="n">
        <v>2016</v>
      </c>
      <c r="C52" s="186" t="s">
        <v>309</v>
      </c>
      <c r="D52" s="74"/>
      <c r="E52" s="165"/>
      <c r="F52" s="185" t="s">
        <v>298</v>
      </c>
      <c r="G52" s="185"/>
      <c r="H52" s="185"/>
      <c r="I52" s="185"/>
      <c r="J52" s="185"/>
      <c r="K52" s="184" t="s">
        <v>204</v>
      </c>
      <c r="L52" s="166" t="s">
        <v>300</v>
      </c>
      <c r="M52" s="166"/>
      <c r="N52" s="162" t="n">
        <f aca="false">SUM(1798*0.076)</f>
        <v>136.648</v>
      </c>
      <c r="O52" s="118"/>
    </row>
    <row r="53" customFormat="false" ht="20.25" hidden="false" customHeight="true" outlineLevel="0" collapsed="false">
      <c r="A53" s="157" t="s">
        <v>210</v>
      </c>
      <c r="B53" s="81" t="n">
        <v>2017</v>
      </c>
      <c r="C53" s="186" t="s">
        <v>310</v>
      </c>
      <c r="D53" s="74"/>
      <c r="E53" s="165"/>
      <c r="F53" s="183" t="s">
        <v>298</v>
      </c>
      <c r="G53" s="183"/>
      <c r="H53" s="183"/>
      <c r="I53" s="183"/>
      <c r="J53" s="183"/>
      <c r="K53" s="184" t="s">
        <v>311</v>
      </c>
      <c r="L53" s="166" t="s">
        <v>300</v>
      </c>
      <c r="M53" s="166"/>
      <c r="N53" s="162" t="n">
        <f aca="false">SUM(1798*0.079)</f>
        <v>142.042</v>
      </c>
      <c r="O53" s="118"/>
    </row>
    <row r="54" customFormat="false" ht="20.25" hidden="false" customHeight="true" outlineLevel="0" collapsed="false">
      <c r="A54" s="157" t="s">
        <v>210</v>
      </c>
      <c r="B54" s="81" t="n">
        <v>2018</v>
      </c>
      <c r="C54" s="186" t="s">
        <v>312</v>
      </c>
      <c r="D54" s="74"/>
      <c r="E54" s="165"/>
      <c r="F54" s="185" t="s">
        <v>298</v>
      </c>
      <c r="G54" s="185"/>
      <c r="H54" s="185"/>
      <c r="I54" s="185"/>
      <c r="J54" s="185"/>
      <c r="K54" s="184" t="s">
        <v>313</v>
      </c>
      <c r="L54" s="166" t="s">
        <v>300</v>
      </c>
      <c r="M54" s="166"/>
      <c r="N54" s="162" t="n">
        <f aca="false">SUM(1798*0.074)</f>
        <v>133.052</v>
      </c>
      <c r="O54" s="118"/>
    </row>
    <row r="55" customFormat="false" ht="20.25" hidden="false" customHeight="true" outlineLevel="0" collapsed="false">
      <c r="A55" s="157" t="s">
        <v>210</v>
      </c>
      <c r="B55" s="81" t="n">
        <v>2019</v>
      </c>
      <c r="C55" s="186" t="s">
        <v>314</v>
      </c>
      <c r="D55" s="74"/>
      <c r="E55" s="165"/>
      <c r="F55" s="183" t="s">
        <v>298</v>
      </c>
      <c r="G55" s="183"/>
      <c r="H55" s="183"/>
      <c r="I55" s="183"/>
      <c r="J55" s="183"/>
      <c r="K55" s="184" t="s">
        <v>315</v>
      </c>
      <c r="L55" s="166" t="s">
        <v>300</v>
      </c>
      <c r="M55" s="166"/>
      <c r="N55" s="162" t="n">
        <f aca="false">SUM(1798*0.065)</f>
        <v>116.87</v>
      </c>
      <c r="O55" s="118"/>
    </row>
    <row r="56" customFormat="false" ht="20.25" hidden="false" customHeight="true" outlineLevel="0" collapsed="false">
      <c r="A56" s="157" t="s">
        <v>210</v>
      </c>
      <c r="B56" s="81" t="n">
        <v>2020</v>
      </c>
      <c r="C56" s="186" t="s">
        <v>316</v>
      </c>
      <c r="D56" s="74"/>
      <c r="E56" s="165"/>
      <c r="F56" s="185" t="s">
        <v>298</v>
      </c>
      <c r="G56" s="185"/>
      <c r="H56" s="185"/>
      <c r="I56" s="185"/>
      <c r="J56" s="185"/>
      <c r="K56" s="184" t="s">
        <v>159</v>
      </c>
      <c r="L56" s="166" t="s">
        <v>300</v>
      </c>
      <c r="M56" s="166"/>
      <c r="N56" s="162" t="n">
        <f aca="false">SUM(1798*0.063)</f>
        <v>113.274</v>
      </c>
      <c r="O56" s="118"/>
    </row>
    <row r="57" customFormat="false" ht="20.25" hidden="false" customHeight="true" outlineLevel="0" collapsed="false">
      <c r="A57" s="157" t="s">
        <v>210</v>
      </c>
      <c r="B57" s="81" t="n">
        <v>2021</v>
      </c>
      <c r="C57" s="186" t="s">
        <v>317</v>
      </c>
      <c r="D57" s="74"/>
      <c r="E57" s="165"/>
      <c r="F57" s="183" t="s">
        <v>298</v>
      </c>
      <c r="G57" s="183"/>
      <c r="H57" s="183"/>
      <c r="I57" s="183"/>
      <c r="J57" s="183"/>
      <c r="K57" s="184" t="s">
        <v>318</v>
      </c>
      <c r="L57" s="166" t="s">
        <v>300</v>
      </c>
      <c r="M57" s="166"/>
      <c r="N57" s="162" t="n">
        <f aca="false">SUM(1798*0.056)</f>
        <v>100.688</v>
      </c>
      <c r="O57" s="118"/>
    </row>
    <row r="58" customFormat="false" ht="20.25" hidden="false" customHeight="true" outlineLevel="0" collapsed="false">
      <c r="A58" s="157" t="s">
        <v>210</v>
      </c>
      <c r="B58" s="81" t="n">
        <v>2022</v>
      </c>
      <c r="C58" s="186" t="s">
        <v>319</v>
      </c>
      <c r="D58" s="74"/>
      <c r="E58" s="165"/>
      <c r="F58" s="185" t="s">
        <v>298</v>
      </c>
      <c r="G58" s="185"/>
      <c r="H58" s="185"/>
      <c r="I58" s="185"/>
      <c r="J58" s="185"/>
      <c r="K58" s="184" t="s">
        <v>320</v>
      </c>
      <c r="L58" s="166" t="s">
        <v>300</v>
      </c>
      <c r="M58" s="166"/>
      <c r="N58" s="162" t="n">
        <f aca="false">SUM(1798*0.069)</f>
        <v>124.062</v>
      </c>
      <c r="O58" s="118"/>
    </row>
    <row r="59" customFormat="false" ht="20.25" hidden="false" customHeight="true" outlineLevel="0" collapsed="false">
      <c r="A59" s="157" t="s">
        <v>210</v>
      </c>
      <c r="B59" s="81" t="n">
        <v>2023</v>
      </c>
      <c r="C59" s="186" t="s">
        <v>321</v>
      </c>
      <c r="D59" s="74"/>
      <c r="E59" s="165"/>
      <c r="F59" s="183" t="s">
        <v>298</v>
      </c>
      <c r="G59" s="183"/>
      <c r="H59" s="183"/>
      <c r="I59" s="183"/>
      <c r="J59" s="183"/>
      <c r="K59" s="184" t="s">
        <v>322</v>
      </c>
      <c r="L59" s="166" t="s">
        <v>300</v>
      </c>
      <c r="M59" s="166"/>
      <c r="N59" s="162" t="n">
        <f aca="false">SUM(1798*0.054)</f>
        <v>97.092</v>
      </c>
      <c r="O59" s="118"/>
    </row>
    <row r="60" customFormat="false" ht="20.25" hidden="false" customHeight="true" outlineLevel="0" collapsed="false">
      <c r="A60" s="157" t="s">
        <v>210</v>
      </c>
      <c r="B60" s="81" t="n">
        <v>2024</v>
      </c>
      <c r="C60" s="186" t="s">
        <v>323</v>
      </c>
      <c r="D60" s="74"/>
      <c r="E60" s="165"/>
      <c r="F60" s="185" t="s">
        <v>298</v>
      </c>
      <c r="G60" s="185"/>
      <c r="H60" s="185"/>
      <c r="I60" s="185"/>
      <c r="J60" s="185"/>
      <c r="K60" s="184" t="s">
        <v>324</v>
      </c>
      <c r="L60" s="166" t="s">
        <v>300</v>
      </c>
      <c r="M60" s="166"/>
      <c r="N60" s="162" t="n">
        <f aca="false">SUM(1798*0.045)</f>
        <v>80.91</v>
      </c>
      <c r="O60" s="118"/>
    </row>
    <row r="61" customFormat="false" ht="20.25" hidden="false" customHeight="true" outlineLevel="0" collapsed="false">
      <c r="A61" s="157" t="s">
        <v>210</v>
      </c>
      <c r="B61" s="81" t="n">
        <v>2025</v>
      </c>
      <c r="C61" s="186" t="s">
        <v>325</v>
      </c>
      <c r="D61" s="74"/>
      <c r="E61" s="165"/>
      <c r="F61" s="183" t="s">
        <v>298</v>
      </c>
      <c r="G61" s="183"/>
      <c r="H61" s="183"/>
      <c r="I61" s="183"/>
      <c r="J61" s="183"/>
      <c r="K61" s="184" t="s">
        <v>326</v>
      </c>
      <c r="L61" s="166" t="s">
        <v>300</v>
      </c>
      <c r="M61" s="166"/>
      <c r="N61" s="162" t="n">
        <f aca="false">SUM(1798*0.053)</f>
        <v>95.294</v>
      </c>
      <c r="O61" s="118"/>
    </row>
    <row r="62" customFormat="false" ht="20.25" hidden="false" customHeight="true" outlineLevel="0" collapsed="false">
      <c r="A62" s="157" t="s">
        <v>210</v>
      </c>
      <c r="B62" s="81" t="n">
        <v>2026</v>
      </c>
      <c r="C62" s="186" t="s">
        <v>327</v>
      </c>
      <c r="D62" s="74"/>
      <c r="E62" s="165"/>
      <c r="F62" s="185" t="s">
        <v>298</v>
      </c>
      <c r="G62" s="185"/>
      <c r="H62" s="185"/>
      <c r="I62" s="185"/>
      <c r="J62" s="185"/>
      <c r="K62" s="184" t="s">
        <v>328</v>
      </c>
      <c r="L62" s="166" t="s">
        <v>300</v>
      </c>
      <c r="M62" s="166"/>
      <c r="N62" s="162" t="n">
        <f aca="false">SUM(1798*0.043)</f>
        <v>77.314</v>
      </c>
      <c r="O62" s="118"/>
    </row>
    <row r="63" customFormat="false" ht="20.25" hidden="false" customHeight="true" outlineLevel="0" collapsed="false">
      <c r="A63" s="157" t="s">
        <v>210</v>
      </c>
      <c r="B63" s="81" t="n">
        <v>2027</v>
      </c>
      <c r="C63" s="186" t="s">
        <v>329</v>
      </c>
      <c r="D63" s="74"/>
      <c r="E63" s="165"/>
      <c r="F63" s="183" t="s">
        <v>298</v>
      </c>
      <c r="G63" s="183"/>
      <c r="H63" s="183"/>
      <c r="I63" s="183"/>
      <c r="J63" s="183"/>
      <c r="K63" s="184" t="s">
        <v>330</v>
      </c>
      <c r="L63" s="166" t="s">
        <v>300</v>
      </c>
      <c r="M63" s="166"/>
      <c r="N63" s="162" t="n">
        <f aca="false">SUM(1798*0.044)</f>
        <v>79.112</v>
      </c>
      <c r="O63" s="118"/>
    </row>
    <row r="64" customFormat="false" ht="20.25" hidden="false" customHeight="true" outlineLevel="0" collapsed="false">
      <c r="A64" s="157" t="s">
        <v>210</v>
      </c>
      <c r="B64" s="81" t="n">
        <v>2028</v>
      </c>
      <c r="C64" s="186" t="s">
        <v>331</v>
      </c>
      <c r="D64" s="74"/>
      <c r="E64" s="165"/>
      <c r="F64" s="185" t="s">
        <v>298</v>
      </c>
      <c r="G64" s="185"/>
      <c r="H64" s="185"/>
      <c r="I64" s="185"/>
      <c r="J64" s="185"/>
      <c r="K64" s="184" t="s">
        <v>332</v>
      </c>
      <c r="L64" s="166" t="s">
        <v>300</v>
      </c>
      <c r="M64" s="166"/>
      <c r="N64" s="162" t="n">
        <f aca="false">SUM(1798*0.033)</f>
        <v>59.334</v>
      </c>
      <c r="O64" s="118"/>
    </row>
    <row r="65" customFormat="false" ht="20.25" hidden="false" customHeight="true" outlineLevel="0" collapsed="false">
      <c r="A65" s="157" t="s">
        <v>210</v>
      </c>
      <c r="B65" s="81" t="n">
        <v>2029</v>
      </c>
      <c r="C65" s="61" t="s">
        <v>333</v>
      </c>
      <c r="D65" s="74"/>
      <c r="E65" s="187" t="s">
        <v>334</v>
      </c>
      <c r="F65" s="183" t="s">
        <v>335</v>
      </c>
      <c r="G65" s="183"/>
      <c r="H65" s="183"/>
      <c r="I65" s="183"/>
      <c r="J65" s="183"/>
      <c r="K65" s="184" t="s">
        <v>299</v>
      </c>
      <c r="L65" s="166" t="s">
        <v>300</v>
      </c>
      <c r="M65" s="166"/>
      <c r="N65" s="162" t="n">
        <f aca="false">SUM(436*0.092)</f>
        <v>40.112</v>
      </c>
      <c r="O65" s="118" t="s">
        <v>336</v>
      </c>
    </row>
    <row r="66" customFormat="false" ht="20.25" hidden="false" customHeight="true" outlineLevel="0" collapsed="false">
      <c r="A66" s="157" t="s">
        <v>210</v>
      </c>
      <c r="B66" s="81" t="n">
        <v>2030</v>
      </c>
      <c r="C66" s="61" t="s">
        <v>337</v>
      </c>
      <c r="D66" s="74"/>
      <c r="E66" s="187"/>
      <c r="F66" s="183" t="s">
        <v>335</v>
      </c>
      <c r="G66" s="183"/>
      <c r="H66" s="183"/>
      <c r="I66" s="183"/>
      <c r="J66" s="183"/>
      <c r="K66" s="184" t="s">
        <v>302</v>
      </c>
      <c r="L66" s="166" t="s">
        <v>300</v>
      </c>
      <c r="M66" s="166"/>
      <c r="N66" s="162" t="n">
        <f aca="false">SUM(436*0.09)</f>
        <v>39.24</v>
      </c>
      <c r="O66" s="118"/>
    </row>
    <row r="67" customFormat="false" ht="20.25" hidden="false" customHeight="true" outlineLevel="0" collapsed="false">
      <c r="A67" s="157" t="s">
        <v>210</v>
      </c>
      <c r="B67" s="81" t="n">
        <v>2031</v>
      </c>
      <c r="C67" s="61" t="s">
        <v>338</v>
      </c>
      <c r="D67" s="74"/>
      <c r="E67" s="187"/>
      <c r="F67" s="183" t="s">
        <v>335</v>
      </c>
      <c r="G67" s="183"/>
      <c r="H67" s="183"/>
      <c r="I67" s="183"/>
      <c r="J67" s="183"/>
      <c r="K67" s="184" t="s">
        <v>304</v>
      </c>
      <c r="L67" s="166" t="s">
        <v>300</v>
      </c>
      <c r="M67" s="166"/>
      <c r="N67" s="162" t="n">
        <f aca="false">SUM(436*0.08)</f>
        <v>34.88</v>
      </c>
      <c r="O67" s="118"/>
    </row>
    <row r="68" customFormat="false" ht="20.25" hidden="false" customHeight="true" outlineLevel="0" collapsed="false">
      <c r="A68" s="157" t="s">
        <v>210</v>
      </c>
      <c r="B68" s="81" t="n">
        <v>2032</v>
      </c>
      <c r="C68" s="61" t="s">
        <v>339</v>
      </c>
      <c r="D68" s="74"/>
      <c r="E68" s="187"/>
      <c r="F68" s="183" t="s">
        <v>335</v>
      </c>
      <c r="G68" s="183"/>
      <c r="H68" s="183"/>
      <c r="I68" s="183"/>
      <c r="J68" s="183"/>
      <c r="K68" s="184" t="s">
        <v>306</v>
      </c>
      <c r="L68" s="166" t="s">
        <v>300</v>
      </c>
      <c r="M68" s="166"/>
      <c r="N68" s="162" t="n">
        <f aca="false">SUM(436*0.064)</f>
        <v>27.904</v>
      </c>
      <c r="O68" s="118"/>
    </row>
    <row r="69" customFormat="false" ht="20.25" hidden="false" customHeight="true" outlineLevel="0" collapsed="false">
      <c r="A69" s="157" t="s">
        <v>210</v>
      </c>
      <c r="B69" s="81" t="n">
        <v>2033</v>
      </c>
      <c r="C69" s="186" t="s">
        <v>340</v>
      </c>
      <c r="D69" s="74"/>
      <c r="E69" s="187"/>
      <c r="F69" s="183" t="s">
        <v>335</v>
      </c>
      <c r="G69" s="183"/>
      <c r="H69" s="183"/>
      <c r="I69" s="183"/>
      <c r="J69" s="183"/>
      <c r="K69" s="184" t="s">
        <v>308</v>
      </c>
      <c r="L69" s="166" t="s">
        <v>300</v>
      </c>
      <c r="M69" s="166"/>
      <c r="N69" s="162" t="n">
        <f aca="false">SUM(436*0.081)</f>
        <v>35.316</v>
      </c>
      <c r="O69" s="118"/>
    </row>
    <row r="70" customFormat="false" ht="20.25" hidden="false" customHeight="true" outlineLevel="0" collapsed="false">
      <c r="A70" s="157" t="s">
        <v>210</v>
      </c>
      <c r="B70" s="81" t="n">
        <v>2034</v>
      </c>
      <c r="C70" s="186" t="s">
        <v>341</v>
      </c>
      <c r="D70" s="74"/>
      <c r="E70" s="187"/>
      <c r="F70" s="183" t="s">
        <v>335</v>
      </c>
      <c r="G70" s="183"/>
      <c r="H70" s="183"/>
      <c r="I70" s="183"/>
      <c r="J70" s="183"/>
      <c r="K70" s="184" t="s">
        <v>204</v>
      </c>
      <c r="L70" s="166" t="s">
        <v>300</v>
      </c>
      <c r="M70" s="166"/>
      <c r="N70" s="162" t="n">
        <f aca="false">SUM(436*0.076)</f>
        <v>33.136</v>
      </c>
      <c r="O70" s="118"/>
    </row>
    <row r="71" customFormat="false" ht="20.25" hidden="false" customHeight="true" outlineLevel="0" collapsed="false">
      <c r="A71" s="157" t="s">
        <v>210</v>
      </c>
      <c r="B71" s="81" t="n">
        <v>2035</v>
      </c>
      <c r="C71" s="186" t="s">
        <v>342</v>
      </c>
      <c r="D71" s="74"/>
      <c r="E71" s="187"/>
      <c r="F71" s="183" t="s">
        <v>335</v>
      </c>
      <c r="G71" s="183"/>
      <c r="H71" s="183"/>
      <c r="I71" s="183"/>
      <c r="J71" s="183"/>
      <c r="K71" s="184" t="s">
        <v>311</v>
      </c>
      <c r="L71" s="166" t="s">
        <v>300</v>
      </c>
      <c r="M71" s="166"/>
      <c r="N71" s="162" t="n">
        <f aca="false">SUM(436*0.079)</f>
        <v>34.444</v>
      </c>
      <c r="O71" s="118"/>
    </row>
    <row r="72" customFormat="false" ht="20.25" hidden="false" customHeight="true" outlineLevel="0" collapsed="false">
      <c r="A72" s="157" t="s">
        <v>210</v>
      </c>
      <c r="B72" s="81" t="n">
        <v>2036</v>
      </c>
      <c r="C72" s="186" t="s">
        <v>343</v>
      </c>
      <c r="D72" s="74"/>
      <c r="E72" s="187"/>
      <c r="F72" s="183" t="s">
        <v>335</v>
      </c>
      <c r="G72" s="183"/>
      <c r="H72" s="183"/>
      <c r="I72" s="183"/>
      <c r="J72" s="183"/>
      <c r="K72" s="184" t="s">
        <v>313</v>
      </c>
      <c r="L72" s="166" t="s">
        <v>300</v>
      </c>
      <c r="M72" s="166"/>
      <c r="N72" s="162" t="n">
        <f aca="false">SUM(436*0.074)</f>
        <v>32.264</v>
      </c>
      <c r="O72" s="118"/>
    </row>
    <row r="73" customFormat="false" ht="20.25" hidden="false" customHeight="true" outlineLevel="0" collapsed="false">
      <c r="A73" s="157" t="s">
        <v>210</v>
      </c>
      <c r="B73" s="81" t="n">
        <v>2037</v>
      </c>
      <c r="C73" s="186" t="s">
        <v>344</v>
      </c>
      <c r="D73" s="74"/>
      <c r="E73" s="187"/>
      <c r="F73" s="183" t="s">
        <v>335</v>
      </c>
      <c r="G73" s="183"/>
      <c r="H73" s="183"/>
      <c r="I73" s="183"/>
      <c r="J73" s="183"/>
      <c r="K73" s="184" t="s">
        <v>315</v>
      </c>
      <c r="L73" s="166" t="s">
        <v>300</v>
      </c>
      <c r="M73" s="166"/>
      <c r="N73" s="162" t="n">
        <f aca="false">SUM(436*0.065)</f>
        <v>28.34</v>
      </c>
      <c r="O73" s="118"/>
    </row>
    <row r="74" customFormat="false" ht="20.25" hidden="false" customHeight="true" outlineLevel="0" collapsed="false">
      <c r="A74" s="157" t="s">
        <v>210</v>
      </c>
      <c r="B74" s="81" t="n">
        <v>2038</v>
      </c>
      <c r="C74" s="186" t="s">
        <v>345</v>
      </c>
      <c r="D74" s="74"/>
      <c r="E74" s="187"/>
      <c r="F74" s="183" t="s">
        <v>335</v>
      </c>
      <c r="G74" s="183"/>
      <c r="H74" s="183"/>
      <c r="I74" s="183"/>
      <c r="J74" s="183"/>
      <c r="K74" s="184" t="s">
        <v>159</v>
      </c>
      <c r="L74" s="166" t="s">
        <v>300</v>
      </c>
      <c r="M74" s="166"/>
      <c r="N74" s="162" t="n">
        <f aca="false">SUM(436*0.063)</f>
        <v>27.468</v>
      </c>
      <c r="O74" s="118"/>
    </row>
    <row r="75" customFormat="false" ht="20.25" hidden="false" customHeight="true" outlineLevel="0" collapsed="false">
      <c r="A75" s="157" t="s">
        <v>210</v>
      </c>
      <c r="B75" s="81" t="n">
        <v>2039</v>
      </c>
      <c r="C75" s="186" t="s">
        <v>346</v>
      </c>
      <c r="D75" s="74"/>
      <c r="E75" s="187"/>
      <c r="F75" s="183" t="s">
        <v>335</v>
      </c>
      <c r="G75" s="183"/>
      <c r="H75" s="183"/>
      <c r="I75" s="183"/>
      <c r="J75" s="183"/>
      <c r="K75" s="184" t="s">
        <v>318</v>
      </c>
      <c r="L75" s="166" t="s">
        <v>300</v>
      </c>
      <c r="M75" s="166"/>
      <c r="N75" s="162" t="n">
        <f aca="false">SUM(436*0.056)</f>
        <v>24.416</v>
      </c>
      <c r="O75" s="118"/>
    </row>
    <row r="76" customFormat="false" ht="20.25" hidden="false" customHeight="true" outlineLevel="0" collapsed="false">
      <c r="A76" s="157" t="s">
        <v>210</v>
      </c>
      <c r="B76" s="81" t="n">
        <v>2040</v>
      </c>
      <c r="C76" s="186" t="s">
        <v>347</v>
      </c>
      <c r="D76" s="74"/>
      <c r="E76" s="187"/>
      <c r="F76" s="183" t="s">
        <v>335</v>
      </c>
      <c r="G76" s="183"/>
      <c r="H76" s="183"/>
      <c r="I76" s="183"/>
      <c r="J76" s="183"/>
      <c r="K76" s="184" t="s">
        <v>320</v>
      </c>
      <c r="L76" s="166" t="s">
        <v>300</v>
      </c>
      <c r="M76" s="166"/>
      <c r="N76" s="162" t="n">
        <f aca="false">SUM(436*0.069)</f>
        <v>30.084</v>
      </c>
      <c r="O76" s="118"/>
    </row>
    <row r="77" customFormat="false" ht="20.25" hidden="false" customHeight="true" outlineLevel="0" collapsed="false">
      <c r="A77" s="157" t="s">
        <v>210</v>
      </c>
      <c r="B77" s="81" t="n">
        <v>2041</v>
      </c>
      <c r="C77" s="186" t="s">
        <v>348</v>
      </c>
      <c r="D77" s="74"/>
      <c r="E77" s="187"/>
      <c r="F77" s="183" t="s">
        <v>335</v>
      </c>
      <c r="G77" s="183"/>
      <c r="H77" s="183"/>
      <c r="I77" s="183"/>
      <c r="J77" s="183"/>
      <c r="K77" s="184" t="s">
        <v>322</v>
      </c>
      <c r="L77" s="166" t="s">
        <v>300</v>
      </c>
      <c r="M77" s="166"/>
      <c r="N77" s="162" t="n">
        <f aca="false">SUM(436*0.054)</f>
        <v>23.544</v>
      </c>
      <c r="O77" s="118"/>
    </row>
    <row r="78" customFormat="false" ht="20.25" hidden="false" customHeight="true" outlineLevel="0" collapsed="false">
      <c r="A78" s="157" t="s">
        <v>210</v>
      </c>
      <c r="B78" s="81" t="n">
        <v>2042</v>
      </c>
      <c r="C78" s="186" t="s">
        <v>349</v>
      </c>
      <c r="D78" s="74"/>
      <c r="E78" s="187"/>
      <c r="F78" s="183" t="s">
        <v>335</v>
      </c>
      <c r="G78" s="183"/>
      <c r="H78" s="183"/>
      <c r="I78" s="183"/>
      <c r="J78" s="183"/>
      <c r="K78" s="184" t="s">
        <v>324</v>
      </c>
      <c r="L78" s="166" t="s">
        <v>300</v>
      </c>
      <c r="M78" s="166"/>
      <c r="N78" s="162" t="n">
        <f aca="false">SUM(436*0.045)</f>
        <v>19.62</v>
      </c>
      <c r="O78" s="118"/>
    </row>
    <row r="79" customFormat="false" ht="20.25" hidden="false" customHeight="true" outlineLevel="0" collapsed="false">
      <c r="A79" s="157" t="s">
        <v>210</v>
      </c>
      <c r="B79" s="81" t="n">
        <v>2043</v>
      </c>
      <c r="C79" s="186" t="s">
        <v>350</v>
      </c>
      <c r="D79" s="74"/>
      <c r="E79" s="187"/>
      <c r="F79" s="183" t="s">
        <v>335</v>
      </c>
      <c r="G79" s="183"/>
      <c r="H79" s="183"/>
      <c r="I79" s="183"/>
      <c r="J79" s="183"/>
      <c r="K79" s="184" t="s">
        <v>326</v>
      </c>
      <c r="L79" s="166" t="s">
        <v>300</v>
      </c>
      <c r="M79" s="166"/>
      <c r="N79" s="162" t="n">
        <f aca="false">SUM(436*0.053)</f>
        <v>23.108</v>
      </c>
      <c r="O79" s="118"/>
    </row>
    <row r="80" customFormat="false" ht="20.25" hidden="false" customHeight="true" outlineLevel="0" collapsed="false">
      <c r="A80" s="157" t="s">
        <v>210</v>
      </c>
      <c r="B80" s="81" t="n">
        <v>2044</v>
      </c>
      <c r="C80" s="186" t="s">
        <v>351</v>
      </c>
      <c r="D80" s="74"/>
      <c r="E80" s="187"/>
      <c r="F80" s="183" t="s">
        <v>335</v>
      </c>
      <c r="G80" s="183"/>
      <c r="H80" s="183"/>
      <c r="I80" s="183"/>
      <c r="J80" s="183"/>
      <c r="K80" s="184" t="s">
        <v>328</v>
      </c>
      <c r="L80" s="166" t="s">
        <v>300</v>
      </c>
      <c r="M80" s="166"/>
      <c r="N80" s="162" t="n">
        <f aca="false">SUM(436*0.043)</f>
        <v>18.748</v>
      </c>
      <c r="O80" s="118"/>
    </row>
    <row r="81" customFormat="false" ht="20.25" hidden="false" customHeight="true" outlineLevel="0" collapsed="false">
      <c r="A81" s="157" t="s">
        <v>210</v>
      </c>
      <c r="B81" s="81" t="n">
        <v>2045</v>
      </c>
      <c r="C81" s="186" t="s">
        <v>352</v>
      </c>
      <c r="D81" s="74"/>
      <c r="E81" s="187"/>
      <c r="F81" s="183" t="s">
        <v>335</v>
      </c>
      <c r="G81" s="183"/>
      <c r="H81" s="183"/>
      <c r="I81" s="183"/>
      <c r="J81" s="183"/>
      <c r="K81" s="184" t="s">
        <v>330</v>
      </c>
      <c r="L81" s="166" t="s">
        <v>300</v>
      </c>
      <c r="M81" s="166"/>
      <c r="N81" s="162" t="n">
        <f aca="false">SUM(436*0.044)</f>
        <v>19.184</v>
      </c>
      <c r="O81" s="118"/>
    </row>
    <row r="82" customFormat="false" ht="20.25" hidden="false" customHeight="true" outlineLevel="0" collapsed="false">
      <c r="A82" s="157" t="s">
        <v>210</v>
      </c>
      <c r="B82" s="81" t="n">
        <v>2046</v>
      </c>
      <c r="C82" s="186" t="s">
        <v>353</v>
      </c>
      <c r="D82" s="74"/>
      <c r="E82" s="187"/>
      <c r="F82" s="183" t="s">
        <v>335</v>
      </c>
      <c r="G82" s="183"/>
      <c r="H82" s="183"/>
      <c r="I82" s="183"/>
      <c r="J82" s="183"/>
      <c r="K82" s="184" t="s">
        <v>332</v>
      </c>
      <c r="L82" s="166" t="s">
        <v>300</v>
      </c>
      <c r="M82" s="166"/>
      <c r="N82" s="162" t="n">
        <f aca="false">SUM(436*0.033)</f>
        <v>14.388</v>
      </c>
      <c r="O82" s="118"/>
    </row>
    <row r="83" customFormat="false" ht="20.25" hidden="false" customHeight="true" outlineLevel="0" collapsed="false">
      <c r="A83" s="157" t="s">
        <v>210</v>
      </c>
      <c r="B83" s="81" t="n">
        <v>2047</v>
      </c>
      <c r="C83" s="61" t="s">
        <v>354</v>
      </c>
      <c r="D83" s="74" t="s">
        <v>296</v>
      </c>
      <c r="E83" s="165" t="s">
        <v>355</v>
      </c>
      <c r="F83" s="188" t="s">
        <v>356</v>
      </c>
      <c r="G83" s="188"/>
      <c r="H83" s="188"/>
      <c r="I83" s="188"/>
      <c r="J83" s="188"/>
      <c r="K83" s="184" t="s">
        <v>299</v>
      </c>
      <c r="L83" s="166" t="s">
        <v>300</v>
      </c>
      <c r="M83" s="166"/>
      <c r="N83" s="162" t="n">
        <f aca="false">SUM(3621*0.092)</f>
        <v>333.132</v>
      </c>
      <c r="O83" s="118" t="s">
        <v>136</v>
      </c>
    </row>
    <row r="84" customFormat="false" ht="20.25" hidden="false" customHeight="true" outlineLevel="0" collapsed="false">
      <c r="A84" s="157" t="s">
        <v>210</v>
      </c>
      <c r="B84" s="81" t="n">
        <v>2048</v>
      </c>
      <c r="C84" s="61" t="s">
        <v>357</v>
      </c>
      <c r="D84" s="74"/>
      <c r="E84" s="165"/>
      <c r="F84" s="188" t="s">
        <v>356</v>
      </c>
      <c r="G84" s="188"/>
      <c r="H84" s="188"/>
      <c r="I84" s="188"/>
      <c r="J84" s="188"/>
      <c r="K84" s="184" t="s">
        <v>302</v>
      </c>
      <c r="L84" s="166" t="s">
        <v>300</v>
      </c>
      <c r="M84" s="166"/>
      <c r="N84" s="162" t="n">
        <f aca="false">SUM(3621*0.09)</f>
        <v>325.89</v>
      </c>
      <c r="O84" s="118"/>
    </row>
    <row r="85" customFormat="false" ht="20.25" hidden="false" customHeight="true" outlineLevel="0" collapsed="false">
      <c r="A85" s="157" t="s">
        <v>210</v>
      </c>
      <c r="B85" s="81" t="n">
        <v>2049</v>
      </c>
      <c r="C85" s="61" t="s">
        <v>358</v>
      </c>
      <c r="D85" s="74"/>
      <c r="E85" s="165"/>
      <c r="F85" s="188" t="s">
        <v>356</v>
      </c>
      <c r="G85" s="188"/>
      <c r="H85" s="188"/>
      <c r="I85" s="188"/>
      <c r="J85" s="188"/>
      <c r="K85" s="184" t="s">
        <v>304</v>
      </c>
      <c r="L85" s="166" t="s">
        <v>300</v>
      </c>
      <c r="M85" s="166"/>
      <c r="N85" s="162" t="n">
        <f aca="false">SUM(3621*0.08)</f>
        <v>289.68</v>
      </c>
      <c r="O85" s="118"/>
    </row>
    <row r="86" customFormat="false" ht="20.25" hidden="false" customHeight="true" outlineLevel="0" collapsed="false">
      <c r="A86" s="157" t="s">
        <v>210</v>
      </c>
      <c r="B86" s="81" t="n">
        <v>2050</v>
      </c>
      <c r="C86" s="61" t="s">
        <v>359</v>
      </c>
      <c r="D86" s="74"/>
      <c r="E86" s="165"/>
      <c r="F86" s="188" t="s">
        <v>356</v>
      </c>
      <c r="G86" s="188"/>
      <c r="H86" s="188"/>
      <c r="I86" s="188"/>
      <c r="J86" s="188"/>
      <c r="K86" s="184" t="s">
        <v>306</v>
      </c>
      <c r="L86" s="166" t="s">
        <v>300</v>
      </c>
      <c r="M86" s="166"/>
      <c r="N86" s="162" t="n">
        <f aca="false">SUM(3621*0.064)</f>
        <v>231.744</v>
      </c>
      <c r="O86" s="118"/>
    </row>
    <row r="87" customFormat="false" ht="20.25" hidden="false" customHeight="true" outlineLevel="0" collapsed="false">
      <c r="A87" s="157" t="s">
        <v>210</v>
      </c>
      <c r="B87" s="81" t="n">
        <v>2051</v>
      </c>
      <c r="C87" s="186" t="s">
        <v>360</v>
      </c>
      <c r="D87" s="74"/>
      <c r="E87" s="165"/>
      <c r="F87" s="188" t="s">
        <v>356</v>
      </c>
      <c r="G87" s="188"/>
      <c r="H87" s="188"/>
      <c r="I87" s="188"/>
      <c r="J87" s="188"/>
      <c r="K87" s="184" t="s">
        <v>308</v>
      </c>
      <c r="L87" s="166" t="s">
        <v>300</v>
      </c>
      <c r="M87" s="166"/>
      <c r="N87" s="162" t="n">
        <f aca="false">SUM(3621*0.081)</f>
        <v>293.301</v>
      </c>
      <c r="O87" s="118"/>
    </row>
    <row r="88" customFormat="false" ht="20.25" hidden="false" customHeight="true" outlineLevel="0" collapsed="false">
      <c r="A88" s="157" t="s">
        <v>210</v>
      </c>
      <c r="B88" s="81" t="n">
        <v>2052</v>
      </c>
      <c r="C88" s="186" t="s">
        <v>361</v>
      </c>
      <c r="D88" s="74"/>
      <c r="E88" s="165"/>
      <c r="F88" s="188" t="s">
        <v>356</v>
      </c>
      <c r="G88" s="188"/>
      <c r="H88" s="188"/>
      <c r="I88" s="188"/>
      <c r="J88" s="188"/>
      <c r="K88" s="184" t="s">
        <v>204</v>
      </c>
      <c r="L88" s="166" t="s">
        <v>300</v>
      </c>
      <c r="M88" s="166"/>
      <c r="N88" s="162" t="n">
        <f aca="false">SUM(3621*0.076)</f>
        <v>275.196</v>
      </c>
      <c r="O88" s="118"/>
    </row>
    <row r="89" customFormat="false" ht="20.25" hidden="false" customHeight="true" outlineLevel="0" collapsed="false">
      <c r="A89" s="157" t="s">
        <v>210</v>
      </c>
      <c r="B89" s="81" t="n">
        <v>2053</v>
      </c>
      <c r="C89" s="186" t="s">
        <v>362</v>
      </c>
      <c r="D89" s="74"/>
      <c r="E89" s="165"/>
      <c r="F89" s="188" t="s">
        <v>356</v>
      </c>
      <c r="G89" s="188"/>
      <c r="H89" s="188"/>
      <c r="I89" s="188"/>
      <c r="J89" s="188"/>
      <c r="K89" s="184" t="s">
        <v>311</v>
      </c>
      <c r="L89" s="166" t="s">
        <v>300</v>
      </c>
      <c r="M89" s="166"/>
      <c r="N89" s="162" t="n">
        <f aca="false">SUM(3621*0.079)</f>
        <v>286.059</v>
      </c>
      <c r="O89" s="118"/>
    </row>
    <row r="90" customFormat="false" ht="20.25" hidden="false" customHeight="true" outlineLevel="0" collapsed="false">
      <c r="A90" s="157" t="s">
        <v>210</v>
      </c>
      <c r="B90" s="81" t="n">
        <v>2054</v>
      </c>
      <c r="C90" s="186" t="s">
        <v>363</v>
      </c>
      <c r="D90" s="74"/>
      <c r="E90" s="165"/>
      <c r="F90" s="188" t="s">
        <v>356</v>
      </c>
      <c r="G90" s="188"/>
      <c r="H90" s="188"/>
      <c r="I90" s="188"/>
      <c r="J90" s="188"/>
      <c r="K90" s="184" t="s">
        <v>313</v>
      </c>
      <c r="L90" s="166" t="s">
        <v>300</v>
      </c>
      <c r="M90" s="166"/>
      <c r="N90" s="162" t="n">
        <f aca="false">SUM(3621*0.074)</f>
        <v>267.954</v>
      </c>
      <c r="O90" s="118"/>
    </row>
    <row r="91" customFormat="false" ht="20.25" hidden="false" customHeight="true" outlineLevel="0" collapsed="false">
      <c r="A91" s="157" t="s">
        <v>210</v>
      </c>
      <c r="B91" s="81" t="n">
        <v>2055</v>
      </c>
      <c r="C91" s="186" t="s">
        <v>364</v>
      </c>
      <c r="D91" s="74"/>
      <c r="E91" s="165"/>
      <c r="F91" s="188" t="s">
        <v>356</v>
      </c>
      <c r="G91" s="188"/>
      <c r="H91" s="188"/>
      <c r="I91" s="188"/>
      <c r="J91" s="188"/>
      <c r="K91" s="184" t="s">
        <v>315</v>
      </c>
      <c r="L91" s="166" t="s">
        <v>300</v>
      </c>
      <c r="M91" s="166"/>
      <c r="N91" s="162" t="n">
        <f aca="false">SUM(3621*0.065)</f>
        <v>235.365</v>
      </c>
      <c r="O91" s="118"/>
    </row>
    <row r="92" customFormat="false" ht="20.25" hidden="false" customHeight="true" outlineLevel="0" collapsed="false">
      <c r="A92" s="157" t="s">
        <v>210</v>
      </c>
      <c r="B92" s="81" t="n">
        <v>2056</v>
      </c>
      <c r="C92" s="186" t="s">
        <v>365</v>
      </c>
      <c r="D92" s="74"/>
      <c r="E92" s="165"/>
      <c r="F92" s="188" t="s">
        <v>356</v>
      </c>
      <c r="G92" s="188"/>
      <c r="H92" s="188"/>
      <c r="I92" s="188"/>
      <c r="J92" s="188"/>
      <c r="K92" s="184" t="s">
        <v>159</v>
      </c>
      <c r="L92" s="166" t="s">
        <v>300</v>
      </c>
      <c r="M92" s="166"/>
      <c r="N92" s="162" t="n">
        <f aca="false">SUM(3621*0.063)</f>
        <v>228.123</v>
      </c>
      <c r="O92" s="118"/>
    </row>
    <row r="93" customFormat="false" ht="20.25" hidden="false" customHeight="true" outlineLevel="0" collapsed="false">
      <c r="A93" s="157" t="s">
        <v>210</v>
      </c>
      <c r="B93" s="81" t="n">
        <v>2057</v>
      </c>
      <c r="C93" s="186" t="s">
        <v>366</v>
      </c>
      <c r="D93" s="74"/>
      <c r="E93" s="165"/>
      <c r="F93" s="188" t="s">
        <v>356</v>
      </c>
      <c r="G93" s="188"/>
      <c r="H93" s="188"/>
      <c r="I93" s="188"/>
      <c r="J93" s="188"/>
      <c r="K93" s="184" t="s">
        <v>318</v>
      </c>
      <c r="L93" s="166" t="s">
        <v>300</v>
      </c>
      <c r="M93" s="166"/>
      <c r="N93" s="162" t="n">
        <f aca="false">SUM(3621*0.056)</f>
        <v>202.776</v>
      </c>
      <c r="O93" s="118"/>
    </row>
    <row r="94" customFormat="false" ht="20.25" hidden="false" customHeight="true" outlineLevel="0" collapsed="false">
      <c r="A94" s="157" t="s">
        <v>210</v>
      </c>
      <c r="B94" s="81" t="n">
        <v>2058</v>
      </c>
      <c r="C94" s="186" t="s">
        <v>367</v>
      </c>
      <c r="D94" s="74"/>
      <c r="E94" s="165"/>
      <c r="F94" s="188" t="s">
        <v>356</v>
      </c>
      <c r="G94" s="188"/>
      <c r="H94" s="188"/>
      <c r="I94" s="188"/>
      <c r="J94" s="188"/>
      <c r="K94" s="184" t="s">
        <v>320</v>
      </c>
      <c r="L94" s="166" t="s">
        <v>300</v>
      </c>
      <c r="M94" s="166"/>
      <c r="N94" s="162" t="n">
        <f aca="false">SUM(3621*0.069)</f>
        <v>249.849</v>
      </c>
      <c r="O94" s="118"/>
    </row>
    <row r="95" customFormat="false" ht="20.25" hidden="false" customHeight="true" outlineLevel="0" collapsed="false">
      <c r="A95" s="157" t="s">
        <v>210</v>
      </c>
      <c r="B95" s="81" t="n">
        <v>2059</v>
      </c>
      <c r="C95" s="186" t="s">
        <v>368</v>
      </c>
      <c r="D95" s="74"/>
      <c r="E95" s="165"/>
      <c r="F95" s="188" t="s">
        <v>356</v>
      </c>
      <c r="G95" s="188"/>
      <c r="H95" s="188"/>
      <c r="I95" s="188"/>
      <c r="J95" s="188"/>
      <c r="K95" s="184" t="s">
        <v>322</v>
      </c>
      <c r="L95" s="166" t="s">
        <v>300</v>
      </c>
      <c r="M95" s="166"/>
      <c r="N95" s="162" t="n">
        <f aca="false">SUM(3621*0.054)</f>
        <v>195.534</v>
      </c>
      <c r="O95" s="118"/>
    </row>
    <row r="96" customFormat="false" ht="20.25" hidden="false" customHeight="true" outlineLevel="0" collapsed="false">
      <c r="A96" s="157" t="s">
        <v>210</v>
      </c>
      <c r="B96" s="81" t="n">
        <v>2060</v>
      </c>
      <c r="C96" s="186" t="s">
        <v>369</v>
      </c>
      <c r="D96" s="74"/>
      <c r="E96" s="165"/>
      <c r="F96" s="188" t="s">
        <v>356</v>
      </c>
      <c r="G96" s="188"/>
      <c r="H96" s="188"/>
      <c r="I96" s="188"/>
      <c r="J96" s="188"/>
      <c r="K96" s="184" t="s">
        <v>324</v>
      </c>
      <c r="L96" s="166" t="s">
        <v>300</v>
      </c>
      <c r="M96" s="166"/>
      <c r="N96" s="162" t="n">
        <f aca="false">SUM(3621*0.045)</f>
        <v>162.945</v>
      </c>
      <c r="O96" s="118"/>
    </row>
    <row r="97" customFormat="false" ht="20.25" hidden="false" customHeight="true" outlineLevel="0" collapsed="false">
      <c r="A97" s="157" t="s">
        <v>210</v>
      </c>
      <c r="B97" s="81" t="n">
        <v>2061</v>
      </c>
      <c r="C97" s="186" t="s">
        <v>370</v>
      </c>
      <c r="D97" s="74"/>
      <c r="E97" s="165"/>
      <c r="F97" s="188" t="s">
        <v>356</v>
      </c>
      <c r="G97" s="188"/>
      <c r="H97" s="188"/>
      <c r="I97" s="188"/>
      <c r="J97" s="188"/>
      <c r="K97" s="184" t="s">
        <v>326</v>
      </c>
      <c r="L97" s="166" t="s">
        <v>300</v>
      </c>
      <c r="M97" s="166"/>
      <c r="N97" s="162" t="n">
        <f aca="false">SUM(3621*0.053)</f>
        <v>191.913</v>
      </c>
      <c r="O97" s="118"/>
    </row>
    <row r="98" customFormat="false" ht="20.25" hidden="false" customHeight="true" outlineLevel="0" collapsed="false">
      <c r="A98" s="157" t="s">
        <v>210</v>
      </c>
      <c r="B98" s="81" t="n">
        <v>2062</v>
      </c>
      <c r="C98" s="186" t="s">
        <v>371</v>
      </c>
      <c r="D98" s="74"/>
      <c r="E98" s="165"/>
      <c r="F98" s="188" t="s">
        <v>356</v>
      </c>
      <c r="G98" s="188"/>
      <c r="H98" s="188"/>
      <c r="I98" s="188"/>
      <c r="J98" s="188"/>
      <c r="K98" s="184" t="s">
        <v>328</v>
      </c>
      <c r="L98" s="166" t="s">
        <v>300</v>
      </c>
      <c r="M98" s="166"/>
      <c r="N98" s="162" t="n">
        <f aca="false">SUM(3621*0.043)</f>
        <v>155.703</v>
      </c>
      <c r="O98" s="118"/>
    </row>
    <row r="99" customFormat="false" ht="20.25" hidden="false" customHeight="true" outlineLevel="0" collapsed="false">
      <c r="A99" s="157" t="s">
        <v>210</v>
      </c>
      <c r="B99" s="81" t="n">
        <v>2063</v>
      </c>
      <c r="C99" s="186" t="s">
        <v>372</v>
      </c>
      <c r="D99" s="74"/>
      <c r="E99" s="165"/>
      <c r="F99" s="188" t="s">
        <v>356</v>
      </c>
      <c r="G99" s="188"/>
      <c r="H99" s="188"/>
      <c r="I99" s="188"/>
      <c r="J99" s="188"/>
      <c r="K99" s="184" t="s">
        <v>330</v>
      </c>
      <c r="L99" s="166" t="s">
        <v>300</v>
      </c>
      <c r="M99" s="166"/>
      <c r="N99" s="162" t="n">
        <f aca="false">SUM(3621*0.044)</f>
        <v>159.324</v>
      </c>
      <c r="O99" s="118"/>
    </row>
    <row r="100" customFormat="false" ht="20.25" hidden="false" customHeight="true" outlineLevel="0" collapsed="false">
      <c r="A100" s="157" t="s">
        <v>210</v>
      </c>
      <c r="B100" s="81" t="n">
        <v>2064</v>
      </c>
      <c r="C100" s="186" t="s">
        <v>373</v>
      </c>
      <c r="D100" s="74"/>
      <c r="E100" s="165"/>
      <c r="F100" s="188" t="s">
        <v>356</v>
      </c>
      <c r="G100" s="188"/>
      <c r="H100" s="188"/>
      <c r="I100" s="188"/>
      <c r="J100" s="188"/>
      <c r="K100" s="184" t="s">
        <v>332</v>
      </c>
      <c r="L100" s="166" t="s">
        <v>300</v>
      </c>
      <c r="M100" s="166"/>
      <c r="N100" s="162" t="n">
        <f aca="false">SUM(3621*0.033)</f>
        <v>119.493</v>
      </c>
      <c r="O100" s="118"/>
    </row>
    <row r="101" customFormat="false" ht="20.25" hidden="false" customHeight="true" outlineLevel="0" collapsed="false">
      <c r="A101" s="157" t="s">
        <v>210</v>
      </c>
      <c r="B101" s="81" t="n">
        <v>2065</v>
      </c>
      <c r="C101" s="61" t="s">
        <v>374</v>
      </c>
      <c r="D101" s="74"/>
      <c r="E101" s="187" t="s">
        <v>375</v>
      </c>
      <c r="F101" s="183" t="s">
        <v>335</v>
      </c>
      <c r="G101" s="183"/>
      <c r="H101" s="183"/>
      <c r="I101" s="183"/>
      <c r="J101" s="183"/>
      <c r="K101" s="184" t="s">
        <v>299</v>
      </c>
      <c r="L101" s="166" t="s">
        <v>300</v>
      </c>
      <c r="M101" s="166"/>
      <c r="N101" s="162" t="n">
        <f aca="false">SUM(436*0.092)</f>
        <v>40.112</v>
      </c>
      <c r="O101" s="118" t="s">
        <v>336</v>
      </c>
    </row>
    <row r="102" customFormat="false" ht="20.25" hidden="false" customHeight="true" outlineLevel="0" collapsed="false">
      <c r="A102" s="157" t="s">
        <v>210</v>
      </c>
      <c r="B102" s="81" t="n">
        <v>2066</v>
      </c>
      <c r="C102" s="61" t="s">
        <v>376</v>
      </c>
      <c r="D102" s="74"/>
      <c r="E102" s="187"/>
      <c r="F102" s="183" t="s">
        <v>335</v>
      </c>
      <c r="G102" s="183"/>
      <c r="H102" s="183"/>
      <c r="I102" s="183"/>
      <c r="J102" s="183"/>
      <c r="K102" s="184" t="s">
        <v>302</v>
      </c>
      <c r="L102" s="166" t="s">
        <v>300</v>
      </c>
      <c r="M102" s="166"/>
      <c r="N102" s="162" t="n">
        <f aca="false">SUM(436*0.09)</f>
        <v>39.24</v>
      </c>
      <c r="O102" s="118"/>
    </row>
    <row r="103" customFormat="false" ht="20.25" hidden="false" customHeight="true" outlineLevel="0" collapsed="false">
      <c r="A103" s="157" t="s">
        <v>210</v>
      </c>
      <c r="B103" s="81" t="n">
        <v>2067</v>
      </c>
      <c r="C103" s="61" t="s">
        <v>377</v>
      </c>
      <c r="D103" s="74"/>
      <c r="E103" s="187"/>
      <c r="F103" s="183" t="s">
        <v>335</v>
      </c>
      <c r="G103" s="183"/>
      <c r="H103" s="183"/>
      <c r="I103" s="183"/>
      <c r="J103" s="183"/>
      <c r="K103" s="184" t="s">
        <v>304</v>
      </c>
      <c r="L103" s="166" t="s">
        <v>300</v>
      </c>
      <c r="M103" s="166"/>
      <c r="N103" s="162" t="n">
        <f aca="false">SUM(436*0.08)</f>
        <v>34.88</v>
      </c>
      <c r="O103" s="118"/>
    </row>
    <row r="104" customFormat="false" ht="20.25" hidden="false" customHeight="true" outlineLevel="0" collapsed="false">
      <c r="A104" s="157" t="s">
        <v>210</v>
      </c>
      <c r="B104" s="81" t="n">
        <v>2068</v>
      </c>
      <c r="C104" s="61" t="s">
        <v>378</v>
      </c>
      <c r="D104" s="74"/>
      <c r="E104" s="187"/>
      <c r="F104" s="183" t="s">
        <v>335</v>
      </c>
      <c r="G104" s="183"/>
      <c r="H104" s="183"/>
      <c r="I104" s="183"/>
      <c r="J104" s="183"/>
      <c r="K104" s="184" t="s">
        <v>306</v>
      </c>
      <c r="L104" s="166" t="s">
        <v>300</v>
      </c>
      <c r="M104" s="166"/>
      <c r="N104" s="162" t="n">
        <f aca="false">SUM(436*0.064)</f>
        <v>27.904</v>
      </c>
      <c r="O104" s="118"/>
    </row>
    <row r="105" customFormat="false" ht="20.25" hidden="false" customHeight="true" outlineLevel="0" collapsed="false">
      <c r="A105" s="157" t="s">
        <v>210</v>
      </c>
      <c r="B105" s="81" t="n">
        <v>2069</v>
      </c>
      <c r="C105" s="186" t="s">
        <v>379</v>
      </c>
      <c r="D105" s="74"/>
      <c r="E105" s="187"/>
      <c r="F105" s="183" t="s">
        <v>335</v>
      </c>
      <c r="G105" s="183"/>
      <c r="H105" s="183"/>
      <c r="I105" s="183"/>
      <c r="J105" s="183"/>
      <c r="K105" s="184" t="s">
        <v>308</v>
      </c>
      <c r="L105" s="166" t="s">
        <v>300</v>
      </c>
      <c r="M105" s="166"/>
      <c r="N105" s="162" t="n">
        <f aca="false">SUM(436*0.081)</f>
        <v>35.316</v>
      </c>
      <c r="O105" s="118"/>
    </row>
    <row r="106" customFormat="false" ht="20.25" hidden="false" customHeight="true" outlineLevel="0" collapsed="false">
      <c r="A106" s="157" t="s">
        <v>210</v>
      </c>
      <c r="B106" s="81" t="n">
        <v>2070</v>
      </c>
      <c r="C106" s="186" t="s">
        <v>380</v>
      </c>
      <c r="D106" s="74"/>
      <c r="E106" s="187"/>
      <c r="F106" s="183" t="s">
        <v>335</v>
      </c>
      <c r="G106" s="183"/>
      <c r="H106" s="183"/>
      <c r="I106" s="183"/>
      <c r="J106" s="183"/>
      <c r="K106" s="184" t="s">
        <v>204</v>
      </c>
      <c r="L106" s="166" t="s">
        <v>300</v>
      </c>
      <c r="M106" s="166"/>
      <c r="N106" s="162" t="n">
        <f aca="false">SUM(436*0.076)</f>
        <v>33.136</v>
      </c>
      <c r="O106" s="118"/>
    </row>
    <row r="107" customFormat="false" ht="20.25" hidden="false" customHeight="true" outlineLevel="0" collapsed="false">
      <c r="A107" s="157" t="s">
        <v>210</v>
      </c>
      <c r="B107" s="81" t="n">
        <v>2071</v>
      </c>
      <c r="C107" s="186" t="s">
        <v>381</v>
      </c>
      <c r="D107" s="74"/>
      <c r="E107" s="187"/>
      <c r="F107" s="183" t="s">
        <v>335</v>
      </c>
      <c r="G107" s="183"/>
      <c r="H107" s="183"/>
      <c r="I107" s="183"/>
      <c r="J107" s="183"/>
      <c r="K107" s="184" t="s">
        <v>311</v>
      </c>
      <c r="L107" s="166" t="s">
        <v>300</v>
      </c>
      <c r="M107" s="166"/>
      <c r="N107" s="162" t="n">
        <f aca="false">SUM(436*0.079)</f>
        <v>34.444</v>
      </c>
      <c r="O107" s="118"/>
    </row>
    <row r="108" customFormat="false" ht="20.25" hidden="false" customHeight="true" outlineLevel="0" collapsed="false">
      <c r="A108" s="157" t="s">
        <v>210</v>
      </c>
      <c r="B108" s="81" t="n">
        <v>2072</v>
      </c>
      <c r="C108" s="186" t="s">
        <v>382</v>
      </c>
      <c r="D108" s="74"/>
      <c r="E108" s="187"/>
      <c r="F108" s="183" t="s">
        <v>335</v>
      </c>
      <c r="G108" s="183"/>
      <c r="H108" s="183"/>
      <c r="I108" s="183"/>
      <c r="J108" s="183"/>
      <c r="K108" s="184" t="s">
        <v>313</v>
      </c>
      <c r="L108" s="166" t="s">
        <v>300</v>
      </c>
      <c r="M108" s="166"/>
      <c r="N108" s="162" t="n">
        <f aca="false">SUM(436*0.074)</f>
        <v>32.264</v>
      </c>
      <c r="O108" s="118"/>
    </row>
    <row r="109" customFormat="false" ht="20.25" hidden="false" customHeight="true" outlineLevel="0" collapsed="false">
      <c r="A109" s="157" t="s">
        <v>210</v>
      </c>
      <c r="B109" s="81" t="n">
        <v>2073</v>
      </c>
      <c r="C109" s="186" t="s">
        <v>383</v>
      </c>
      <c r="D109" s="74"/>
      <c r="E109" s="187"/>
      <c r="F109" s="183" t="s">
        <v>335</v>
      </c>
      <c r="G109" s="183"/>
      <c r="H109" s="183"/>
      <c r="I109" s="183"/>
      <c r="J109" s="183"/>
      <c r="K109" s="184" t="s">
        <v>315</v>
      </c>
      <c r="L109" s="166" t="s">
        <v>300</v>
      </c>
      <c r="M109" s="166"/>
      <c r="N109" s="162" t="n">
        <f aca="false">SUM(436*0.065)</f>
        <v>28.34</v>
      </c>
      <c r="O109" s="118"/>
    </row>
    <row r="110" customFormat="false" ht="20.25" hidden="false" customHeight="true" outlineLevel="0" collapsed="false">
      <c r="A110" s="157" t="s">
        <v>210</v>
      </c>
      <c r="B110" s="81" t="n">
        <v>2074</v>
      </c>
      <c r="C110" s="186" t="s">
        <v>384</v>
      </c>
      <c r="D110" s="74"/>
      <c r="E110" s="187"/>
      <c r="F110" s="183" t="s">
        <v>335</v>
      </c>
      <c r="G110" s="183"/>
      <c r="H110" s="183"/>
      <c r="I110" s="183"/>
      <c r="J110" s="183"/>
      <c r="K110" s="184" t="s">
        <v>159</v>
      </c>
      <c r="L110" s="166" t="s">
        <v>300</v>
      </c>
      <c r="M110" s="166"/>
      <c r="N110" s="162" t="n">
        <f aca="false">SUM(436*0.063)</f>
        <v>27.468</v>
      </c>
      <c r="O110" s="118"/>
    </row>
    <row r="111" customFormat="false" ht="20.25" hidden="false" customHeight="true" outlineLevel="0" collapsed="false">
      <c r="A111" s="157" t="s">
        <v>210</v>
      </c>
      <c r="B111" s="81" t="n">
        <v>2075</v>
      </c>
      <c r="C111" s="186" t="s">
        <v>385</v>
      </c>
      <c r="D111" s="74"/>
      <c r="E111" s="187"/>
      <c r="F111" s="183" t="s">
        <v>335</v>
      </c>
      <c r="G111" s="183"/>
      <c r="H111" s="183"/>
      <c r="I111" s="183"/>
      <c r="J111" s="183"/>
      <c r="K111" s="184" t="s">
        <v>318</v>
      </c>
      <c r="L111" s="166" t="s">
        <v>300</v>
      </c>
      <c r="M111" s="166"/>
      <c r="N111" s="162" t="n">
        <f aca="false">SUM(436*0.056)</f>
        <v>24.416</v>
      </c>
      <c r="O111" s="118"/>
    </row>
    <row r="112" customFormat="false" ht="20.25" hidden="false" customHeight="true" outlineLevel="0" collapsed="false">
      <c r="A112" s="157" t="s">
        <v>210</v>
      </c>
      <c r="B112" s="81" t="n">
        <v>2076</v>
      </c>
      <c r="C112" s="186" t="s">
        <v>386</v>
      </c>
      <c r="D112" s="74"/>
      <c r="E112" s="187"/>
      <c r="F112" s="183" t="s">
        <v>335</v>
      </c>
      <c r="G112" s="183"/>
      <c r="H112" s="183"/>
      <c r="I112" s="183"/>
      <c r="J112" s="183"/>
      <c r="K112" s="184" t="s">
        <v>320</v>
      </c>
      <c r="L112" s="166" t="s">
        <v>300</v>
      </c>
      <c r="M112" s="166"/>
      <c r="N112" s="162" t="n">
        <f aca="false">SUM(436*0.069)</f>
        <v>30.084</v>
      </c>
      <c r="O112" s="118"/>
    </row>
    <row r="113" customFormat="false" ht="20.25" hidden="false" customHeight="true" outlineLevel="0" collapsed="false">
      <c r="A113" s="157" t="s">
        <v>210</v>
      </c>
      <c r="B113" s="81" t="n">
        <v>2077</v>
      </c>
      <c r="C113" s="186" t="s">
        <v>387</v>
      </c>
      <c r="D113" s="74"/>
      <c r="E113" s="187"/>
      <c r="F113" s="183" t="s">
        <v>335</v>
      </c>
      <c r="G113" s="183"/>
      <c r="H113" s="183"/>
      <c r="I113" s="183"/>
      <c r="J113" s="183"/>
      <c r="K113" s="184" t="s">
        <v>322</v>
      </c>
      <c r="L113" s="166" t="s">
        <v>300</v>
      </c>
      <c r="M113" s="166"/>
      <c r="N113" s="162" t="n">
        <f aca="false">SUM(436*0.054)</f>
        <v>23.544</v>
      </c>
      <c r="O113" s="118"/>
    </row>
    <row r="114" customFormat="false" ht="20.25" hidden="false" customHeight="true" outlineLevel="0" collapsed="false">
      <c r="A114" s="157" t="s">
        <v>210</v>
      </c>
      <c r="B114" s="81" t="n">
        <v>2078</v>
      </c>
      <c r="C114" s="186" t="s">
        <v>388</v>
      </c>
      <c r="D114" s="74"/>
      <c r="E114" s="187"/>
      <c r="F114" s="183" t="s">
        <v>335</v>
      </c>
      <c r="G114" s="183"/>
      <c r="H114" s="183"/>
      <c r="I114" s="183"/>
      <c r="J114" s="183"/>
      <c r="K114" s="184" t="s">
        <v>324</v>
      </c>
      <c r="L114" s="166" t="s">
        <v>300</v>
      </c>
      <c r="M114" s="166"/>
      <c r="N114" s="162" t="n">
        <f aca="false">SUM(436*0.045)</f>
        <v>19.62</v>
      </c>
      <c r="O114" s="118"/>
    </row>
    <row r="115" customFormat="false" ht="20.25" hidden="false" customHeight="true" outlineLevel="0" collapsed="false">
      <c r="A115" s="157" t="s">
        <v>210</v>
      </c>
      <c r="B115" s="81" t="n">
        <v>2079</v>
      </c>
      <c r="C115" s="186" t="s">
        <v>389</v>
      </c>
      <c r="D115" s="74"/>
      <c r="E115" s="187"/>
      <c r="F115" s="183" t="s">
        <v>335</v>
      </c>
      <c r="G115" s="183"/>
      <c r="H115" s="183"/>
      <c r="I115" s="183"/>
      <c r="J115" s="183"/>
      <c r="K115" s="184" t="s">
        <v>326</v>
      </c>
      <c r="L115" s="166" t="s">
        <v>300</v>
      </c>
      <c r="M115" s="166"/>
      <c r="N115" s="162" t="n">
        <f aca="false">SUM(436*0.053)</f>
        <v>23.108</v>
      </c>
      <c r="O115" s="118"/>
    </row>
    <row r="116" customFormat="false" ht="20.25" hidden="false" customHeight="true" outlineLevel="0" collapsed="false">
      <c r="A116" s="157" t="s">
        <v>210</v>
      </c>
      <c r="B116" s="81" t="n">
        <v>2080</v>
      </c>
      <c r="C116" s="186" t="s">
        <v>390</v>
      </c>
      <c r="D116" s="74"/>
      <c r="E116" s="187"/>
      <c r="F116" s="183" t="s">
        <v>335</v>
      </c>
      <c r="G116" s="183"/>
      <c r="H116" s="183"/>
      <c r="I116" s="183"/>
      <c r="J116" s="183"/>
      <c r="K116" s="184" t="s">
        <v>328</v>
      </c>
      <c r="L116" s="166" t="s">
        <v>300</v>
      </c>
      <c r="M116" s="166"/>
      <c r="N116" s="162" t="n">
        <f aca="false">SUM(436*0.043)</f>
        <v>18.748</v>
      </c>
      <c r="O116" s="118"/>
    </row>
    <row r="117" customFormat="false" ht="20.25" hidden="false" customHeight="true" outlineLevel="0" collapsed="false">
      <c r="A117" s="157" t="s">
        <v>210</v>
      </c>
      <c r="B117" s="81" t="n">
        <v>2081</v>
      </c>
      <c r="C117" s="186" t="s">
        <v>391</v>
      </c>
      <c r="D117" s="74"/>
      <c r="E117" s="187"/>
      <c r="F117" s="183" t="s">
        <v>335</v>
      </c>
      <c r="G117" s="183"/>
      <c r="H117" s="183"/>
      <c r="I117" s="183"/>
      <c r="J117" s="183"/>
      <c r="K117" s="184" t="s">
        <v>330</v>
      </c>
      <c r="L117" s="166" t="s">
        <v>300</v>
      </c>
      <c r="M117" s="166"/>
      <c r="N117" s="162" t="n">
        <f aca="false">SUM(436*0.044)</f>
        <v>19.184</v>
      </c>
      <c r="O117" s="118"/>
    </row>
    <row r="118" customFormat="false" ht="20.25" hidden="false" customHeight="true" outlineLevel="0" collapsed="false">
      <c r="A118" s="157" t="s">
        <v>210</v>
      </c>
      <c r="B118" s="81" t="n">
        <v>2082</v>
      </c>
      <c r="C118" s="186" t="s">
        <v>392</v>
      </c>
      <c r="D118" s="74"/>
      <c r="E118" s="187"/>
      <c r="F118" s="183" t="s">
        <v>335</v>
      </c>
      <c r="G118" s="183"/>
      <c r="H118" s="183"/>
      <c r="I118" s="183"/>
      <c r="J118" s="183"/>
      <c r="K118" s="184" t="s">
        <v>332</v>
      </c>
      <c r="L118" s="166" t="s">
        <v>300</v>
      </c>
      <c r="M118" s="166"/>
      <c r="N118" s="162" t="n">
        <f aca="false">SUM(436*0.033)</f>
        <v>14.388</v>
      </c>
      <c r="O118" s="118"/>
    </row>
    <row r="119" customFormat="false" ht="7.5" hidden="false" customHeight="true" outlineLevel="0" collapsed="false">
      <c r="A119" s="189"/>
      <c r="B119" s="189"/>
      <c r="C119" s="190"/>
      <c r="D119" s="191"/>
      <c r="E119" s="191"/>
      <c r="F119" s="192"/>
      <c r="G119" s="192"/>
      <c r="H119" s="193"/>
      <c r="I119" s="193"/>
      <c r="J119" s="193"/>
      <c r="K119" s="194"/>
      <c r="L119" s="195"/>
      <c r="M119" s="195"/>
      <c r="O119" s="196"/>
    </row>
    <row r="120" customFormat="false" ht="20.25" hidden="false" customHeight="true" outlineLevel="0" collapsed="false">
      <c r="A120" s="146" t="s">
        <v>393</v>
      </c>
      <c r="B120" s="146"/>
      <c r="C120" s="146"/>
      <c r="D120" s="197"/>
      <c r="E120" s="197"/>
      <c r="F120" s="192"/>
      <c r="G120" s="192"/>
      <c r="H120" s="193"/>
      <c r="I120" s="193"/>
      <c r="J120" s="193"/>
      <c r="K120" s="194"/>
      <c r="L120" s="195"/>
      <c r="M120" s="195"/>
      <c r="O120" s="198"/>
    </row>
    <row r="121" s="203" customFormat="true" ht="26.25" hidden="false" customHeight="true" outlineLevel="0" collapsed="false">
      <c r="A121" s="157" t="s">
        <v>210</v>
      </c>
      <c r="B121" s="81" t="n">
        <v>1131</v>
      </c>
      <c r="C121" s="61" t="s">
        <v>394</v>
      </c>
      <c r="D121" s="74" t="s">
        <v>212</v>
      </c>
      <c r="E121" s="165" t="s">
        <v>213</v>
      </c>
      <c r="F121" s="80" t="s">
        <v>395</v>
      </c>
      <c r="G121" s="199" t="n">
        <v>1798</v>
      </c>
      <c r="H121" s="200" t="s">
        <v>215</v>
      </c>
      <c r="I121" s="201" t="s">
        <v>396</v>
      </c>
      <c r="J121" s="202"/>
      <c r="K121" s="202"/>
      <c r="L121" s="202"/>
      <c r="M121" s="202"/>
      <c r="N121" s="162" t="n">
        <v>1258</v>
      </c>
      <c r="O121" s="94" t="s">
        <v>73</v>
      </c>
    </row>
    <row r="122" s="203" customFormat="true" ht="26.25" hidden="false" customHeight="true" outlineLevel="0" collapsed="false">
      <c r="A122" s="157" t="s">
        <v>210</v>
      </c>
      <c r="B122" s="81" t="n">
        <v>1141</v>
      </c>
      <c r="C122" s="61" t="s">
        <v>397</v>
      </c>
      <c r="D122" s="74"/>
      <c r="E122" s="165"/>
      <c r="F122" s="80" t="s">
        <v>398</v>
      </c>
      <c r="G122" s="199" t="n">
        <v>436</v>
      </c>
      <c r="H122" s="200" t="s">
        <v>215</v>
      </c>
      <c r="I122" s="201"/>
      <c r="J122" s="202"/>
      <c r="K122" s="202"/>
      <c r="L122" s="202"/>
      <c r="M122" s="202"/>
      <c r="N122" s="162" t="n">
        <v>305</v>
      </c>
      <c r="O122" s="94" t="s">
        <v>218</v>
      </c>
    </row>
    <row r="123" s="203" customFormat="true" ht="26.25" hidden="false" customHeight="true" outlineLevel="0" collapsed="false">
      <c r="A123" s="157" t="s">
        <v>210</v>
      </c>
      <c r="B123" s="81" t="n">
        <v>1133</v>
      </c>
      <c r="C123" s="61" t="s">
        <v>399</v>
      </c>
      <c r="D123" s="74"/>
      <c r="E123" s="165" t="s">
        <v>220</v>
      </c>
      <c r="F123" s="80" t="s">
        <v>400</v>
      </c>
      <c r="G123" s="199" t="n">
        <v>3621</v>
      </c>
      <c r="H123" s="200" t="s">
        <v>215</v>
      </c>
      <c r="I123" s="201"/>
      <c r="J123" s="202"/>
      <c r="K123" s="202"/>
      <c r="L123" s="202"/>
      <c r="M123" s="202"/>
      <c r="N123" s="162" t="n">
        <v>2534</v>
      </c>
      <c r="O123" s="94" t="s">
        <v>73</v>
      </c>
    </row>
    <row r="124" s="203" customFormat="true" ht="26.25" hidden="false" customHeight="true" outlineLevel="0" collapsed="false">
      <c r="A124" s="157" t="s">
        <v>210</v>
      </c>
      <c r="B124" s="81" t="n">
        <v>1143</v>
      </c>
      <c r="C124" s="61" t="s">
        <v>401</v>
      </c>
      <c r="D124" s="74"/>
      <c r="E124" s="165"/>
      <c r="F124" s="80" t="s">
        <v>402</v>
      </c>
      <c r="G124" s="199" t="n">
        <v>447</v>
      </c>
      <c r="H124" s="200" t="s">
        <v>215</v>
      </c>
      <c r="I124" s="201"/>
      <c r="J124" s="202"/>
      <c r="K124" s="202"/>
      <c r="L124" s="202"/>
      <c r="M124" s="202"/>
      <c r="N124" s="162" t="n">
        <v>312</v>
      </c>
      <c r="O124" s="94" t="s">
        <v>218</v>
      </c>
    </row>
    <row r="125" s="203" customFormat="true" ht="26.25" hidden="false" customHeight="true" outlineLevel="0" collapsed="false">
      <c r="A125" s="157" t="s">
        <v>210</v>
      </c>
      <c r="B125" s="81" t="n">
        <v>1135</v>
      </c>
      <c r="C125" s="61" t="s">
        <v>403</v>
      </c>
      <c r="D125" s="74" t="s">
        <v>404</v>
      </c>
      <c r="E125" s="165" t="s">
        <v>213</v>
      </c>
      <c r="F125" s="80" t="s">
        <v>395</v>
      </c>
      <c r="G125" s="199" t="n">
        <v>1798</v>
      </c>
      <c r="H125" s="200" t="s">
        <v>215</v>
      </c>
      <c r="I125" s="201"/>
      <c r="J125" s="159" t="s">
        <v>240</v>
      </c>
      <c r="K125" s="159"/>
      <c r="L125" s="204" t="n">
        <v>376</v>
      </c>
      <c r="M125" s="205" t="s">
        <v>102</v>
      </c>
      <c r="N125" s="162" t="n">
        <f aca="false">N121-L125</f>
        <v>882</v>
      </c>
      <c r="O125" s="94" t="s">
        <v>73</v>
      </c>
    </row>
    <row r="126" s="203" customFormat="true" ht="26.25" hidden="false" customHeight="true" outlineLevel="0" collapsed="false">
      <c r="A126" s="157" t="s">
        <v>210</v>
      </c>
      <c r="B126" s="81" t="n">
        <v>1145</v>
      </c>
      <c r="C126" s="61" t="s">
        <v>405</v>
      </c>
      <c r="D126" s="74"/>
      <c r="E126" s="165"/>
      <c r="F126" s="80" t="s">
        <v>398</v>
      </c>
      <c r="G126" s="199" t="n">
        <v>436</v>
      </c>
      <c r="H126" s="200" t="s">
        <v>215</v>
      </c>
      <c r="I126" s="201"/>
      <c r="J126" s="159"/>
      <c r="K126" s="159"/>
      <c r="L126" s="160" t="n">
        <v>94</v>
      </c>
      <c r="M126" s="166" t="s">
        <v>102</v>
      </c>
      <c r="N126" s="162" t="n">
        <f aca="false">N122-L126</f>
        <v>211</v>
      </c>
      <c r="O126" s="94" t="s">
        <v>218</v>
      </c>
    </row>
    <row r="127" s="203" customFormat="true" ht="26.25" hidden="false" customHeight="true" outlineLevel="0" collapsed="false">
      <c r="A127" s="157" t="s">
        <v>210</v>
      </c>
      <c r="B127" s="81" t="n">
        <v>1136</v>
      </c>
      <c r="C127" s="61" t="s">
        <v>406</v>
      </c>
      <c r="D127" s="74"/>
      <c r="E127" s="165" t="s">
        <v>220</v>
      </c>
      <c r="F127" s="80" t="s">
        <v>400</v>
      </c>
      <c r="G127" s="199" t="n">
        <v>3621</v>
      </c>
      <c r="H127" s="200" t="s">
        <v>215</v>
      </c>
      <c r="I127" s="201"/>
      <c r="J127" s="159"/>
      <c r="K127" s="159"/>
      <c r="L127" s="160" t="n">
        <v>752</v>
      </c>
      <c r="M127" s="166" t="s">
        <v>102</v>
      </c>
      <c r="N127" s="162" t="n">
        <f aca="false">N123-L127</f>
        <v>1782</v>
      </c>
      <c r="O127" s="94" t="s">
        <v>73</v>
      </c>
    </row>
    <row r="128" s="203" customFormat="true" ht="26.25" hidden="false" customHeight="true" outlineLevel="0" collapsed="false">
      <c r="A128" s="157" t="s">
        <v>210</v>
      </c>
      <c r="B128" s="81" t="n">
        <v>1146</v>
      </c>
      <c r="C128" s="61" t="s">
        <v>407</v>
      </c>
      <c r="D128" s="74"/>
      <c r="E128" s="165"/>
      <c r="F128" s="80" t="s">
        <v>402</v>
      </c>
      <c r="G128" s="199" t="n">
        <v>447</v>
      </c>
      <c r="H128" s="200" t="s">
        <v>215</v>
      </c>
      <c r="I128" s="201"/>
      <c r="J128" s="159"/>
      <c r="K128" s="159"/>
      <c r="L128" s="160" t="n">
        <v>94</v>
      </c>
      <c r="M128" s="166" t="s">
        <v>102</v>
      </c>
      <c r="N128" s="162" t="n">
        <f aca="false">N124-L128</f>
        <v>218</v>
      </c>
      <c r="O128" s="94" t="s">
        <v>218</v>
      </c>
    </row>
    <row r="129" s="203" customFormat="true" ht="9" hidden="false" customHeight="true" outlineLevel="0" collapsed="false">
      <c r="A129" s="189"/>
      <c r="B129" s="189"/>
      <c r="C129" s="190"/>
      <c r="D129" s="197"/>
      <c r="E129" s="206"/>
      <c r="F129" s="196"/>
      <c r="G129" s="207"/>
      <c r="H129" s="208"/>
      <c r="I129" s="209"/>
      <c r="J129" s="210"/>
      <c r="K129" s="210"/>
      <c r="L129" s="211"/>
      <c r="M129" s="195"/>
      <c r="N129" s="140"/>
      <c r="O129" s="212"/>
    </row>
    <row r="130" customFormat="false" ht="20.25" hidden="false" customHeight="true" outlineLevel="0" collapsed="false">
      <c r="A130" s="146" t="s">
        <v>408</v>
      </c>
      <c r="B130" s="146"/>
      <c r="C130" s="146"/>
      <c r="D130" s="197"/>
      <c r="E130" s="197"/>
      <c r="F130" s="192"/>
      <c r="G130" s="192"/>
      <c r="H130" s="193"/>
      <c r="I130" s="193"/>
      <c r="J130" s="193"/>
      <c r="K130" s="194"/>
      <c r="L130" s="195"/>
      <c r="M130" s="195"/>
      <c r="O130" s="198"/>
    </row>
    <row r="131" s="203" customFormat="true" ht="26.25" hidden="false" customHeight="true" outlineLevel="0" collapsed="false">
      <c r="A131" s="157" t="s">
        <v>210</v>
      </c>
      <c r="B131" s="81" t="n">
        <v>1132</v>
      </c>
      <c r="C131" s="61" t="s">
        <v>409</v>
      </c>
      <c r="D131" s="74" t="s">
        <v>212</v>
      </c>
      <c r="E131" s="165" t="s">
        <v>213</v>
      </c>
      <c r="F131" s="80" t="s">
        <v>395</v>
      </c>
      <c r="G131" s="199" t="n">
        <v>1798</v>
      </c>
      <c r="H131" s="200" t="s">
        <v>215</v>
      </c>
      <c r="I131" s="201" t="s">
        <v>410</v>
      </c>
      <c r="J131" s="202"/>
      <c r="K131" s="202"/>
      <c r="L131" s="202"/>
      <c r="M131" s="202"/>
      <c r="N131" s="162" t="n">
        <v>1258</v>
      </c>
      <c r="O131" s="94" t="s">
        <v>73</v>
      </c>
    </row>
    <row r="132" s="203" customFormat="true" ht="26.25" hidden="false" customHeight="true" outlineLevel="0" collapsed="false">
      <c r="A132" s="157" t="s">
        <v>210</v>
      </c>
      <c r="B132" s="81" t="n">
        <v>1142</v>
      </c>
      <c r="C132" s="61" t="s">
        <v>411</v>
      </c>
      <c r="D132" s="74"/>
      <c r="E132" s="165"/>
      <c r="F132" s="80" t="s">
        <v>398</v>
      </c>
      <c r="G132" s="199" t="n">
        <v>436</v>
      </c>
      <c r="H132" s="200" t="s">
        <v>215</v>
      </c>
      <c r="I132" s="201"/>
      <c r="J132" s="202"/>
      <c r="K132" s="202"/>
      <c r="L132" s="202"/>
      <c r="M132" s="202"/>
      <c r="N132" s="162" t="n">
        <v>305</v>
      </c>
      <c r="O132" s="94" t="s">
        <v>218</v>
      </c>
    </row>
    <row r="133" s="203" customFormat="true" ht="26.25" hidden="false" customHeight="true" outlineLevel="0" collapsed="false">
      <c r="A133" s="157" t="s">
        <v>210</v>
      </c>
      <c r="B133" s="81" t="n">
        <v>1134</v>
      </c>
      <c r="C133" s="61" t="s">
        <v>412</v>
      </c>
      <c r="D133" s="74"/>
      <c r="E133" s="165" t="s">
        <v>220</v>
      </c>
      <c r="F133" s="80" t="s">
        <v>400</v>
      </c>
      <c r="G133" s="199" t="n">
        <v>3621</v>
      </c>
      <c r="H133" s="200" t="s">
        <v>215</v>
      </c>
      <c r="I133" s="201"/>
      <c r="J133" s="202"/>
      <c r="K133" s="202"/>
      <c r="L133" s="202"/>
      <c r="M133" s="202"/>
      <c r="N133" s="162" t="n">
        <v>2534</v>
      </c>
      <c r="O133" s="94" t="s">
        <v>73</v>
      </c>
    </row>
    <row r="134" s="203" customFormat="true" ht="26.25" hidden="false" customHeight="true" outlineLevel="0" collapsed="false">
      <c r="A134" s="157" t="s">
        <v>210</v>
      </c>
      <c r="B134" s="81" t="n">
        <v>1144</v>
      </c>
      <c r="C134" s="61" t="s">
        <v>413</v>
      </c>
      <c r="D134" s="74"/>
      <c r="E134" s="165"/>
      <c r="F134" s="80" t="s">
        <v>402</v>
      </c>
      <c r="G134" s="199" t="n">
        <v>447</v>
      </c>
      <c r="H134" s="200" t="s">
        <v>215</v>
      </c>
      <c r="I134" s="201"/>
      <c r="J134" s="202"/>
      <c r="K134" s="202"/>
      <c r="L134" s="202"/>
      <c r="M134" s="202"/>
      <c r="N134" s="162" t="n">
        <v>312</v>
      </c>
      <c r="O134" s="94" t="s">
        <v>218</v>
      </c>
    </row>
    <row r="135" s="203" customFormat="true" ht="26.25" hidden="false" customHeight="true" outlineLevel="0" collapsed="false">
      <c r="A135" s="157" t="s">
        <v>210</v>
      </c>
      <c r="B135" s="81" t="n">
        <v>1137</v>
      </c>
      <c r="C135" s="61" t="s">
        <v>414</v>
      </c>
      <c r="D135" s="74" t="s">
        <v>404</v>
      </c>
      <c r="E135" s="165" t="s">
        <v>213</v>
      </c>
      <c r="F135" s="80" t="s">
        <v>395</v>
      </c>
      <c r="G135" s="199" t="n">
        <v>1798</v>
      </c>
      <c r="H135" s="200" t="s">
        <v>215</v>
      </c>
      <c r="I135" s="201"/>
      <c r="J135" s="159" t="s">
        <v>240</v>
      </c>
      <c r="K135" s="159"/>
      <c r="L135" s="204" t="n">
        <v>376</v>
      </c>
      <c r="M135" s="205" t="s">
        <v>102</v>
      </c>
      <c r="N135" s="162" t="n">
        <f aca="false">N131-L135</f>
        <v>882</v>
      </c>
      <c r="O135" s="94" t="s">
        <v>73</v>
      </c>
    </row>
    <row r="136" s="203" customFormat="true" ht="26.25" hidden="false" customHeight="true" outlineLevel="0" collapsed="false">
      <c r="A136" s="157" t="s">
        <v>210</v>
      </c>
      <c r="B136" s="81" t="n">
        <v>1147</v>
      </c>
      <c r="C136" s="61" t="s">
        <v>415</v>
      </c>
      <c r="D136" s="74"/>
      <c r="E136" s="165"/>
      <c r="F136" s="80" t="s">
        <v>398</v>
      </c>
      <c r="G136" s="199" t="n">
        <v>436</v>
      </c>
      <c r="H136" s="200" t="s">
        <v>215</v>
      </c>
      <c r="I136" s="201"/>
      <c r="J136" s="159"/>
      <c r="K136" s="159"/>
      <c r="L136" s="160" t="n">
        <v>94</v>
      </c>
      <c r="M136" s="166" t="s">
        <v>102</v>
      </c>
      <c r="N136" s="162" t="n">
        <f aca="false">N132-L136</f>
        <v>211</v>
      </c>
      <c r="O136" s="94" t="s">
        <v>218</v>
      </c>
    </row>
    <row r="137" s="203" customFormat="true" ht="26.25" hidden="false" customHeight="true" outlineLevel="0" collapsed="false">
      <c r="A137" s="157" t="s">
        <v>210</v>
      </c>
      <c r="B137" s="81" t="n">
        <v>1138</v>
      </c>
      <c r="C137" s="61" t="s">
        <v>416</v>
      </c>
      <c r="D137" s="74"/>
      <c r="E137" s="165" t="s">
        <v>220</v>
      </c>
      <c r="F137" s="80" t="s">
        <v>400</v>
      </c>
      <c r="G137" s="199" t="n">
        <v>3621</v>
      </c>
      <c r="H137" s="200" t="s">
        <v>215</v>
      </c>
      <c r="I137" s="201"/>
      <c r="J137" s="159"/>
      <c r="K137" s="159"/>
      <c r="L137" s="160" t="n">
        <v>752</v>
      </c>
      <c r="M137" s="166" t="s">
        <v>102</v>
      </c>
      <c r="N137" s="162" t="n">
        <f aca="false">N133-L137</f>
        <v>1782</v>
      </c>
      <c r="O137" s="94" t="s">
        <v>73</v>
      </c>
    </row>
    <row r="138" s="203" customFormat="true" ht="26.25" hidden="false" customHeight="true" outlineLevel="0" collapsed="false">
      <c r="A138" s="157" t="s">
        <v>210</v>
      </c>
      <c r="B138" s="81" t="n">
        <v>1148</v>
      </c>
      <c r="C138" s="61" t="s">
        <v>417</v>
      </c>
      <c r="D138" s="74"/>
      <c r="E138" s="165"/>
      <c r="F138" s="80" t="s">
        <v>402</v>
      </c>
      <c r="G138" s="199" t="n">
        <v>447</v>
      </c>
      <c r="H138" s="200" t="s">
        <v>215</v>
      </c>
      <c r="I138" s="201"/>
      <c r="J138" s="159"/>
      <c r="K138" s="159"/>
      <c r="L138" s="160" t="n">
        <v>94</v>
      </c>
      <c r="M138" s="166" t="s">
        <v>102</v>
      </c>
      <c r="N138" s="162" t="n">
        <f aca="false">N134-L138</f>
        <v>218</v>
      </c>
      <c r="O138" s="94" t="s">
        <v>218</v>
      </c>
    </row>
    <row r="139" s="203" customFormat="true" ht="7.5" hidden="false" customHeight="true" outlineLevel="0" collapsed="false">
      <c r="A139" s="213"/>
      <c r="B139" s="213"/>
      <c r="C139" s="214"/>
      <c r="D139" s="215"/>
      <c r="E139" s="216"/>
      <c r="F139" s="135"/>
      <c r="G139" s="217"/>
      <c r="H139" s="149"/>
      <c r="I139" s="149"/>
      <c r="J139" s="138"/>
      <c r="K139" s="139"/>
      <c r="L139" s="139"/>
      <c r="M139" s="139"/>
      <c r="N139" s="140"/>
      <c r="O139" s="151"/>
    </row>
    <row r="140" customFormat="false" ht="30.75" hidden="false" customHeight="true" outlineLevel="0" collapsed="false">
      <c r="A140" s="146" t="s">
        <v>418</v>
      </c>
      <c r="B140" s="146"/>
      <c r="C140" s="146"/>
      <c r="D140" s="215"/>
      <c r="E140" s="147"/>
      <c r="F140" s="123"/>
      <c r="G140" s="147"/>
      <c r="H140" s="149"/>
      <c r="I140" s="139"/>
      <c r="J140" s="139"/>
      <c r="M140" s="150"/>
      <c r="N140" s="151"/>
      <c r="O140" s="100"/>
    </row>
    <row r="141" s="156" customFormat="true" ht="13.5" hidden="false" customHeight="true" outlineLevel="0" collapsed="false">
      <c r="A141" s="152" t="s">
        <v>40</v>
      </c>
      <c r="B141" s="152"/>
      <c r="C141" s="152" t="s">
        <v>47</v>
      </c>
      <c r="D141" s="155" t="s">
        <v>65</v>
      </c>
      <c r="E141" s="155"/>
      <c r="F141" s="155"/>
      <c r="G141" s="155"/>
      <c r="H141" s="155"/>
      <c r="I141" s="155"/>
      <c r="J141" s="155"/>
      <c r="K141" s="155"/>
      <c r="L141" s="155"/>
      <c r="M141" s="155"/>
      <c r="N141" s="154" t="s">
        <v>66</v>
      </c>
      <c r="O141" s="155" t="s">
        <v>67</v>
      </c>
    </row>
    <row r="142" s="156" customFormat="true" ht="13" hidden="false" customHeight="false" outlineLevel="0" collapsed="false">
      <c r="A142" s="152" t="s">
        <v>68</v>
      </c>
      <c r="B142" s="152" t="s">
        <v>30</v>
      </c>
      <c r="C142" s="152"/>
      <c r="D142" s="155"/>
      <c r="E142" s="155"/>
      <c r="F142" s="155"/>
      <c r="G142" s="155"/>
      <c r="H142" s="155"/>
      <c r="I142" s="155"/>
      <c r="J142" s="155"/>
      <c r="K142" s="155"/>
      <c r="L142" s="155"/>
      <c r="M142" s="155"/>
      <c r="N142" s="154"/>
      <c r="O142" s="155"/>
    </row>
    <row r="143" customFormat="false" ht="30" hidden="false" customHeight="true" outlineLevel="0" collapsed="false">
      <c r="A143" s="157" t="s">
        <v>210</v>
      </c>
      <c r="B143" s="81" t="n">
        <v>1313</v>
      </c>
      <c r="C143" s="61" t="s">
        <v>419</v>
      </c>
      <c r="D143" s="74" t="s">
        <v>420</v>
      </c>
      <c r="E143" s="218" t="s">
        <v>213</v>
      </c>
      <c r="F143" s="159" t="s">
        <v>421</v>
      </c>
      <c r="G143" s="159"/>
      <c r="H143" s="160" t="n">
        <v>321</v>
      </c>
      <c r="I143" s="166" t="s">
        <v>215</v>
      </c>
      <c r="J143" s="166"/>
      <c r="K143" s="166"/>
      <c r="L143" s="166"/>
      <c r="M143" s="166"/>
      <c r="N143" s="162" t="n">
        <f aca="false">H143</f>
        <v>321</v>
      </c>
      <c r="O143" s="94" t="s">
        <v>218</v>
      </c>
    </row>
    <row r="144" customFormat="false" ht="30" hidden="false" customHeight="true" outlineLevel="0" collapsed="false">
      <c r="A144" s="157" t="s">
        <v>210</v>
      </c>
      <c r="B144" s="81" t="n">
        <v>1323</v>
      </c>
      <c r="C144" s="61" t="s">
        <v>422</v>
      </c>
      <c r="D144" s="74"/>
      <c r="E144" s="219" t="s">
        <v>220</v>
      </c>
      <c r="F144" s="159" t="s">
        <v>423</v>
      </c>
      <c r="G144" s="159"/>
      <c r="H144" s="160" t="n">
        <v>331</v>
      </c>
      <c r="I144" s="166" t="s">
        <v>215</v>
      </c>
      <c r="J144" s="166"/>
      <c r="K144" s="166"/>
      <c r="L144" s="166"/>
      <c r="M144" s="166"/>
      <c r="N144" s="162" t="n">
        <f aca="false">H144</f>
        <v>331</v>
      </c>
      <c r="O144" s="94"/>
    </row>
    <row r="145" customFormat="false" ht="20.25" hidden="false" customHeight="true" outlineLevel="0" collapsed="false">
      <c r="A145" s="157" t="s">
        <v>210</v>
      </c>
      <c r="B145" s="81" t="n">
        <v>1360</v>
      </c>
      <c r="C145" s="61" t="s">
        <v>424</v>
      </c>
      <c r="D145" s="159" t="s">
        <v>425</v>
      </c>
      <c r="E145" s="159"/>
      <c r="F145" s="220" t="s">
        <v>426</v>
      </c>
      <c r="G145" s="220"/>
      <c r="I145" s="175"/>
      <c r="J145" s="173" t="n">
        <v>4</v>
      </c>
      <c r="K145" s="174" t="s">
        <v>135</v>
      </c>
      <c r="L145" s="83"/>
      <c r="M145" s="166"/>
      <c r="N145" s="162" t="n">
        <f aca="false">J145</f>
        <v>4</v>
      </c>
      <c r="O145" s="94"/>
    </row>
    <row r="146" customFormat="false" ht="20.25" hidden="false" customHeight="true" outlineLevel="0" collapsed="false">
      <c r="A146" s="157" t="s">
        <v>210</v>
      </c>
      <c r="B146" s="81" t="n">
        <v>1361</v>
      </c>
      <c r="C146" s="61" t="s">
        <v>427</v>
      </c>
      <c r="D146" s="62" t="s">
        <v>428</v>
      </c>
      <c r="E146" s="117" t="s">
        <v>429</v>
      </c>
      <c r="F146" s="183" t="s">
        <v>430</v>
      </c>
      <c r="G146" s="183"/>
      <c r="H146" s="183"/>
      <c r="I146" s="183"/>
      <c r="J146" s="183"/>
      <c r="K146" s="184" t="s">
        <v>299</v>
      </c>
      <c r="L146" s="166" t="s">
        <v>300</v>
      </c>
      <c r="M146" s="166"/>
      <c r="N146" s="162" t="n">
        <f aca="false">SUM(331*0.092)</f>
        <v>30.452</v>
      </c>
      <c r="O146" s="94"/>
    </row>
    <row r="147" customFormat="false" ht="20.25" hidden="false" customHeight="true" outlineLevel="0" collapsed="false">
      <c r="A147" s="157" t="s">
        <v>210</v>
      </c>
      <c r="B147" s="81" t="n">
        <v>1362</v>
      </c>
      <c r="C147" s="61" t="s">
        <v>431</v>
      </c>
      <c r="D147" s="62"/>
      <c r="E147" s="117"/>
      <c r="F147" s="183" t="s">
        <v>430</v>
      </c>
      <c r="G147" s="183"/>
      <c r="H147" s="183"/>
      <c r="I147" s="183"/>
      <c r="J147" s="183"/>
      <c r="K147" s="184" t="s">
        <v>302</v>
      </c>
      <c r="L147" s="166" t="s">
        <v>300</v>
      </c>
      <c r="M147" s="166"/>
      <c r="N147" s="162" t="n">
        <f aca="false">SUM(331*0.09)</f>
        <v>29.79</v>
      </c>
      <c r="O147" s="94"/>
    </row>
    <row r="148" customFormat="false" ht="20.25" hidden="false" customHeight="true" outlineLevel="0" collapsed="false">
      <c r="A148" s="157" t="s">
        <v>210</v>
      </c>
      <c r="B148" s="81" t="n">
        <v>1363</v>
      </c>
      <c r="C148" s="61" t="s">
        <v>432</v>
      </c>
      <c r="D148" s="62"/>
      <c r="E148" s="117"/>
      <c r="F148" s="183" t="s">
        <v>430</v>
      </c>
      <c r="G148" s="183"/>
      <c r="H148" s="183"/>
      <c r="I148" s="183"/>
      <c r="J148" s="183"/>
      <c r="K148" s="184" t="s">
        <v>304</v>
      </c>
      <c r="L148" s="166" t="s">
        <v>300</v>
      </c>
      <c r="M148" s="166"/>
      <c r="N148" s="162" t="n">
        <f aca="false">SUM(331*0.08)</f>
        <v>26.48</v>
      </c>
      <c r="O148" s="94"/>
    </row>
    <row r="149" customFormat="false" ht="20.25" hidden="false" customHeight="true" outlineLevel="0" collapsed="false">
      <c r="A149" s="157" t="s">
        <v>210</v>
      </c>
      <c r="B149" s="81" t="n">
        <v>1364</v>
      </c>
      <c r="C149" s="61" t="s">
        <v>433</v>
      </c>
      <c r="D149" s="62"/>
      <c r="E149" s="117"/>
      <c r="F149" s="183" t="s">
        <v>430</v>
      </c>
      <c r="G149" s="183"/>
      <c r="H149" s="183"/>
      <c r="I149" s="183"/>
      <c r="J149" s="183"/>
      <c r="K149" s="184" t="s">
        <v>306</v>
      </c>
      <c r="L149" s="166" t="s">
        <v>300</v>
      </c>
      <c r="M149" s="166"/>
      <c r="N149" s="162" t="n">
        <f aca="false">SUM(331*0.064)</f>
        <v>21.184</v>
      </c>
      <c r="O149" s="94"/>
    </row>
    <row r="150" customFormat="false" ht="20.25" hidden="false" customHeight="true" outlineLevel="0" collapsed="false">
      <c r="A150" s="157" t="s">
        <v>210</v>
      </c>
      <c r="B150" s="81" t="n">
        <v>2083</v>
      </c>
      <c r="C150" s="61" t="s">
        <v>434</v>
      </c>
      <c r="D150" s="62"/>
      <c r="E150" s="117"/>
      <c r="F150" s="183" t="s">
        <v>430</v>
      </c>
      <c r="G150" s="183"/>
      <c r="H150" s="183"/>
      <c r="I150" s="183"/>
      <c r="J150" s="183"/>
      <c r="K150" s="184" t="s">
        <v>308</v>
      </c>
      <c r="L150" s="166" t="s">
        <v>300</v>
      </c>
      <c r="M150" s="166"/>
      <c r="N150" s="162" t="n">
        <f aca="false">SUM(331*0.081)</f>
        <v>26.811</v>
      </c>
      <c r="O150" s="94"/>
    </row>
    <row r="151" customFormat="false" ht="20.25" hidden="false" customHeight="true" outlineLevel="0" collapsed="false">
      <c r="A151" s="157" t="s">
        <v>210</v>
      </c>
      <c r="B151" s="81" t="n">
        <v>2084</v>
      </c>
      <c r="C151" s="61" t="s">
        <v>435</v>
      </c>
      <c r="D151" s="62"/>
      <c r="E151" s="117"/>
      <c r="F151" s="183" t="s">
        <v>430</v>
      </c>
      <c r="G151" s="183"/>
      <c r="H151" s="183"/>
      <c r="I151" s="183"/>
      <c r="J151" s="183"/>
      <c r="K151" s="184" t="s">
        <v>204</v>
      </c>
      <c r="L151" s="166" t="s">
        <v>300</v>
      </c>
      <c r="M151" s="166"/>
      <c r="N151" s="162" t="n">
        <f aca="false">SUM(331*0.076)</f>
        <v>25.156</v>
      </c>
      <c r="O151" s="94"/>
    </row>
    <row r="152" customFormat="false" ht="20.25" hidden="false" customHeight="true" outlineLevel="0" collapsed="false">
      <c r="A152" s="157" t="s">
        <v>210</v>
      </c>
      <c r="B152" s="81" t="n">
        <v>2085</v>
      </c>
      <c r="C152" s="61" t="s">
        <v>436</v>
      </c>
      <c r="D152" s="62"/>
      <c r="E152" s="117"/>
      <c r="F152" s="183" t="s">
        <v>430</v>
      </c>
      <c r="G152" s="183"/>
      <c r="H152" s="183"/>
      <c r="I152" s="183"/>
      <c r="J152" s="183"/>
      <c r="K152" s="184" t="s">
        <v>311</v>
      </c>
      <c r="L152" s="166" t="s">
        <v>300</v>
      </c>
      <c r="M152" s="166"/>
      <c r="N152" s="162" t="n">
        <f aca="false">SUM(331*0.079)</f>
        <v>26.149</v>
      </c>
      <c r="O152" s="94"/>
    </row>
    <row r="153" customFormat="false" ht="20.25" hidden="false" customHeight="true" outlineLevel="0" collapsed="false">
      <c r="A153" s="157" t="s">
        <v>210</v>
      </c>
      <c r="B153" s="81" t="n">
        <v>2086</v>
      </c>
      <c r="C153" s="61" t="s">
        <v>437</v>
      </c>
      <c r="D153" s="62"/>
      <c r="E153" s="117"/>
      <c r="F153" s="183" t="s">
        <v>430</v>
      </c>
      <c r="G153" s="183"/>
      <c r="H153" s="183"/>
      <c r="I153" s="183"/>
      <c r="J153" s="183"/>
      <c r="K153" s="184" t="s">
        <v>313</v>
      </c>
      <c r="L153" s="166" t="s">
        <v>300</v>
      </c>
      <c r="M153" s="166"/>
      <c r="N153" s="162" t="n">
        <f aca="false">SUM(331*0.074)</f>
        <v>24.494</v>
      </c>
      <c r="O153" s="94"/>
    </row>
    <row r="154" customFormat="false" ht="20.25" hidden="false" customHeight="true" outlineLevel="0" collapsed="false">
      <c r="A154" s="157" t="s">
        <v>210</v>
      </c>
      <c r="B154" s="81" t="n">
        <v>2087</v>
      </c>
      <c r="C154" s="61" t="s">
        <v>438</v>
      </c>
      <c r="D154" s="62"/>
      <c r="E154" s="117"/>
      <c r="F154" s="183" t="s">
        <v>430</v>
      </c>
      <c r="G154" s="183"/>
      <c r="H154" s="183"/>
      <c r="I154" s="183"/>
      <c r="J154" s="183"/>
      <c r="K154" s="184" t="s">
        <v>315</v>
      </c>
      <c r="L154" s="166" t="s">
        <v>300</v>
      </c>
      <c r="M154" s="166"/>
      <c r="N154" s="162" t="n">
        <f aca="false">SUM(331*0.065)</f>
        <v>21.515</v>
      </c>
      <c r="O154" s="94"/>
    </row>
    <row r="155" customFormat="false" ht="20.25" hidden="false" customHeight="true" outlineLevel="0" collapsed="false">
      <c r="A155" s="157" t="s">
        <v>210</v>
      </c>
      <c r="B155" s="81" t="n">
        <v>2088</v>
      </c>
      <c r="C155" s="61" t="s">
        <v>439</v>
      </c>
      <c r="D155" s="62"/>
      <c r="E155" s="117"/>
      <c r="F155" s="183" t="s">
        <v>430</v>
      </c>
      <c r="G155" s="183"/>
      <c r="H155" s="183"/>
      <c r="I155" s="183"/>
      <c r="J155" s="183"/>
      <c r="K155" s="184" t="s">
        <v>159</v>
      </c>
      <c r="L155" s="166" t="s">
        <v>300</v>
      </c>
      <c r="M155" s="166"/>
      <c r="N155" s="162" t="n">
        <f aca="false">SUM(331*0.063)</f>
        <v>20.853</v>
      </c>
      <c r="O155" s="94"/>
    </row>
    <row r="156" customFormat="false" ht="20.25" hidden="false" customHeight="true" outlineLevel="0" collapsed="false">
      <c r="A156" s="157" t="s">
        <v>210</v>
      </c>
      <c r="B156" s="81" t="n">
        <v>2089</v>
      </c>
      <c r="C156" s="61" t="s">
        <v>440</v>
      </c>
      <c r="D156" s="62"/>
      <c r="E156" s="117"/>
      <c r="F156" s="183" t="s">
        <v>430</v>
      </c>
      <c r="G156" s="183"/>
      <c r="H156" s="183"/>
      <c r="I156" s="183"/>
      <c r="J156" s="183"/>
      <c r="K156" s="184" t="s">
        <v>318</v>
      </c>
      <c r="L156" s="166" t="s">
        <v>300</v>
      </c>
      <c r="M156" s="166"/>
      <c r="N156" s="162" t="n">
        <f aca="false">SUM(331*0.056)</f>
        <v>18.536</v>
      </c>
      <c r="O156" s="94"/>
    </row>
    <row r="157" customFormat="false" ht="20.25" hidden="false" customHeight="true" outlineLevel="0" collapsed="false">
      <c r="A157" s="157" t="s">
        <v>210</v>
      </c>
      <c r="B157" s="81" t="n">
        <v>2090</v>
      </c>
      <c r="C157" s="61" t="s">
        <v>441</v>
      </c>
      <c r="D157" s="62"/>
      <c r="E157" s="117"/>
      <c r="F157" s="183" t="s">
        <v>430</v>
      </c>
      <c r="G157" s="183"/>
      <c r="H157" s="183"/>
      <c r="I157" s="183"/>
      <c r="J157" s="183"/>
      <c r="K157" s="184" t="s">
        <v>320</v>
      </c>
      <c r="L157" s="166" t="s">
        <v>300</v>
      </c>
      <c r="M157" s="166"/>
      <c r="N157" s="162" t="n">
        <f aca="false">SUM(331*0.069)</f>
        <v>22.839</v>
      </c>
      <c r="O157" s="94"/>
    </row>
    <row r="158" customFormat="false" ht="20.25" hidden="false" customHeight="true" outlineLevel="0" collapsed="false">
      <c r="A158" s="157" t="s">
        <v>210</v>
      </c>
      <c r="B158" s="81" t="n">
        <v>2091</v>
      </c>
      <c r="C158" s="61" t="s">
        <v>442</v>
      </c>
      <c r="D158" s="62"/>
      <c r="E158" s="117"/>
      <c r="F158" s="183" t="s">
        <v>430</v>
      </c>
      <c r="G158" s="183"/>
      <c r="H158" s="183"/>
      <c r="I158" s="183"/>
      <c r="J158" s="183"/>
      <c r="K158" s="184" t="s">
        <v>322</v>
      </c>
      <c r="L158" s="166" t="s">
        <v>300</v>
      </c>
      <c r="M158" s="166"/>
      <c r="N158" s="162" t="n">
        <f aca="false">SUM(331*0.054)</f>
        <v>17.874</v>
      </c>
      <c r="O158" s="94"/>
    </row>
    <row r="159" customFormat="false" ht="20.25" hidden="false" customHeight="true" outlineLevel="0" collapsed="false">
      <c r="A159" s="157" t="s">
        <v>210</v>
      </c>
      <c r="B159" s="81" t="n">
        <v>2092</v>
      </c>
      <c r="C159" s="61" t="s">
        <v>443</v>
      </c>
      <c r="D159" s="62"/>
      <c r="E159" s="117"/>
      <c r="F159" s="183" t="s">
        <v>430</v>
      </c>
      <c r="G159" s="183"/>
      <c r="H159" s="183"/>
      <c r="I159" s="183"/>
      <c r="J159" s="183"/>
      <c r="K159" s="184" t="s">
        <v>324</v>
      </c>
      <c r="L159" s="166" t="s">
        <v>300</v>
      </c>
      <c r="M159" s="166"/>
      <c r="N159" s="162" t="n">
        <f aca="false">SUM(331*0.045)</f>
        <v>14.895</v>
      </c>
      <c r="O159" s="94"/>
    </row>
    <row r="160" customFormat="false" ht="20.25" hidden="false" customHeight="true" outlineLevel="0" collapsed="false">
      <c r="A160" s="157" t="s">
        <v>210</v>
      </c>
      <c r="B160" s="81" t="n">
        <v>2093</v>
      </c>
      <c r="C160" s="61" t="s">
        <v>444</v>
      </c>
      <c r="D160" s="62"/>
      <c r="E160" s="117"/>
      <c r="F160" s="183" t="s">
        <v>430</v>
      </c>
      <c r="G160" s="183"/>
      <c r="H160" s="183"/>
      <c r="I160" s="183"/>
      <c r="J160" s="183"/>
      <c r="K160" s="184" t="s">
        <v>326</v>
      </c>
      <c r="L160" s="166" t="s">
        <v>300</v>
      </c>
      <c r="M160" s="166"/>
      <c r="N160" s="162" t="n">
        <f aca="false">SUM(331*0.053)</f>
        <v>17.543</v>
      </c>
      <c r="O160" s="94"/>
    </row>
    <row r="161" customFormat="false" ht="20.25" hidden="false" customHeight="true" outlineLevel="0" collapsed="false">
      <c r="A161" s="157" t="s">
        <v>210</v>
      </c>
      <c r="B161" s="81" t="n">
        <v>2094</v>
      </c>
      <c r="C161" s="61" t="s">
        <v>445</v>
      </c>
      <c r="D161" s="62"/>
      <c r="E161" s="117"/>
      <c r="F161" s="183" t="s">
        <v>430</v>
      </c>
      <c r="G161" s="183"/>
      <c r="H161" s="183"/>
      <c r="I161" s="183"/>
      <c r="J161" s="183"/>
      <c r="K161" s="184" t="s">
        <v>328</v>
      </c>
      <c r="L161" s="166" t="s">
        <v>300</v>
      </c>
      <c r="M161" s="166"/>
      <c r="N161" s="162" t="n">
        <f aca="false">SUM(331*0.043)</f>
        <v>14.233</v>
      </c>
      <c r="O161" s="94"/>
    </row>
    <row r="162" customFormat="false" ht="20.25" hidden="false" customHeight="true" outlineLevel="0" collapsed="false">
      <c r="A162" s="157" t="s">
        <v>210</v>
      </c>
      <c r="B162" s="81" t="n">
        <v>2095</v>
      </c>
      <c r="C162" s="61" t="s">
        <v>446</v>
      </c>
      <c r="D162" s="62"/>
      <c r="E162" s="117"/>
      <c r="F162" s="183" t="s">
        <v>430</v>
      </c>
      <c r="G162" s="183"/>
      <c r="H162" s="183"/>
      <c r="I162" s="183"/>
      <c r="J162" s="183"/>
      <c r="K162" s="184" t="s">
        <v>330</v>
      </c>
      <c r="L162" s="166" t="s">
        <v>300</v>
      </c>
      <c r="M162" s="166"/>
      <c r="N162" s="162" t="n">
        <f aca="false">SUM(331*0.044)</f>
        <v>14.564</v>
      </c>
      <c r="O162" s="94"/>
    </row>
    <row r="163" customFormat="false" ht="20.25" hidden="false" customHeight="true" outlineLevel="0" collapsed="false">
      <c r="A163" s="157" t="s">
        <v>210</v>
      </c>
      <c r="B163" s="81" t="n">
        <v>2096</v>
      </c>
      <c r="C163" s="61" t="s">
        <v>447</v>
      </c>
      <c r="D163" s="62"/>
      <c r="E163" s="117"/>
      <c r="F163" s="183" t="s">
        <v>430</v>
      </c>
      <c r="G163" s="183"/>
      <c r="H163" s="183"/>
      <c r="I163" s="183"/>
      <c r="J163" s="183"/>
      <c r="K163" s="184" t="s">
        <v>332</v>
      </c>
      <c r="L163" s="166" t="s">
        <v>300</v>
      </c>
      <c r="M163" s="166"/>
      <c r="N163" s="162" t="n">
        <f aca="false">SUM(331*0.033)</f>
        <v>10.923</v>
      </c>
      <c r="O163" s="94"/>
    </row>
    <row r="164" customFormat="false" ht="7" hidden="false" customHeight="true" outlineLevel="0" collapsed="false"/>
    <row r="165" customFormat="false" ht="30.75" hidden="false" customHeight="true" outlineLevel="0" collapsed="false">
      <c r="A165" s="146" t="s">
        <v>448</v>
      </c>
      <c r="B165" s="146"/>
      <c r="C165" s="146"/>
      <c r="D165" s="215"/>
      <c r="E165" s="147"/>
      <c r="F165" s="123"/>
      <c r="G165" s="147"/>
      <c r="H165" s="149"/>
      <c r="I165" s="139"/>
      <c r="J165" s="139"/>
      <c r="M165" s="150"/>
      <c r="N165" s="151"/>
      <c r="O165" s="100"/>
    </row>
    <row r="166" s="156" customFormat="true" ht="13.5" hidden="false" customHeight="true" outlineLevel="0" collapsed="false">
      <c r="A166" s="152" t="s">
        <v>40</v>
      </c>
      <c r="B166" s="152"/>
      <c r="C166" s="152" t="s">
        <v>47</v>
      </c>
      <c r="D166" s="155" t="s">
        <v>65</v>
      </c>
      <c r="E166" s="155"/>
      <c r="F166" s="155"/>
      <c r="G166" s="155"/>
      <c r="H166" s="155"/>
      <c r="I166" s="155"/>
      <c r="J166" s="155"/>
      <c r="K166" s="155"/>
      <c r="L166" s="155"/>
      <c r="M166" s="155"/>
      <c r="N166" s="154" t="s">
        <v>66</v>
      </c>
      <c r="O166" s="155" t="s">
        <v>67</v>
      </c>
    </row>
    <row r="167" s="156" customFormat="true" ht="13" hidden="false" customHeight="false" outlineLevel="0" collapsed="false">
      <c r="A167" s="152" t="s">
        <v>68</v>
      </c>
      <c r="B167" s="152" t="s">
        <v>30</v>
      </c>
      <c r="C167" s="152"/>
      <c r="D167" s="155"/>
      <c r="E167" s="155"/>
      <c r="F167" s="155"/>
      <c r="G167" s="155"/>
      <c r="H167" s="155"/>
      <c r="I167" s="155"/>
      <c r="J167" s="155"/>
      <c r="K167" s="155"/>
      <c r="L167" s="155"/>
      <c r="M167" s="155"/>
      <c r="N167" s="154"/>
      <c r="O167" s="155"/>
    </row>
    <row r="168" customFormat="false" ht="38.25" hidden="false" customHeight="true" outlineLevel="0" collapsed="false">
      <c r="A168" s="157" t="s">
        <v>210</v>
      </c>
      <c r="B168" s="81" t="n">
        <v>1513</v>
      </c>
      <c r="C168" s="61" t="s">
        <v>449</v>
      </c>
      <c r="D168" s="74" t="s">
        <v>450</v>
      </c>
      <c r="E168" s="218" t="s">
        <v>213</v>
      </c>
      <c r="F168" s="159" t="s">
        <v>421</v>
      </c>
      <c r="G168" s="159"/>
      <c r="H168" s="221" t="n">
        <v>303</v>
      </c>
      <c r="I168" s="222" t="s">
        <v>215</v>
      </c>
      <c r="J168" s="222"/>
      <c r="K168" s="222"/>
      <c r="L168" s="222"/>
      <c r="M168" s="222"/>
      <c r="N168" s="162" t="n">
        <f aca="false">H168</f>
        <v>303</v>
      </c>
      <c r="O168" s="94" t="s">
        <v>218</v>
      </c>
    </row>
    <row r="169" customFormat="false" ht="38.25" hidden="false" customHeight="true" outlineLevel="0" collapsed="false">
      <c r="A169" s="157" t="s">
        <v>210</v>
      </c>
      <c r="B169" s="81" t="n">
        <v>1523</v>
      </c>
      <c r="C169" s="61" t="s">
        <v>451</v>
      </c>
      <c r="D169" s="74"/>
      <c r="E169" s="219" t="s">
        <v>220</v>
      </c>
      <c r="F169" s="159" t="s">
        <v>423</v>
      </c>
      <c r="G169" s="159"/>
      <c r="H169" s="221" t="n">
        <v>312</v>
      </c>
      <c r="I169" s="222" t="s">
        <v>215</v>
      </c>
      <c r="J169" s="222"/>
      <c r="K169" s="222"/>
      <c r="L169" s="222"/>
      <c r="M169" s="222"/>
      <c r="N169" s="162" t="n">
        <f aca="false">H169</f>
        <v>312</v>
      </c>
      <c r="O169" s="94"/>
    </row>
    <row r="170" customFormat="false" ht="20.25" hidden="false" customHeight="true" outlineLevel="0" collapsed="false">
      <c r="A170" s="157" t="s">
        <v>210</v>
      </c>
      <c r="B170" s="81" t="n">
        <v>1560</v>
      </c>
      <c r="C170" s="61" t="s">
        <v>452</v>
      </c>
      <c r="D170" s="159" t="s">
        <v>425</v>
      </c>
      <c r="E170" s="159"/>
      <c r="F170" s="220" t="s">
        <v>426</v>
      </c>
      <c r="G170" s="220"/>
      <c r="H170" s="141"/>
      <c r="I170" s="223"/>
      <c r="J170" s="224" t="n">
        <v>4</v>
      </c>
      <c r="K170" s="225" t="s">
        <v>135</v>
      </c>
      <c r="L170" s="127"/>
      <c r="M170" s="128"/>
      <c r="N170" s="162" t="n">
        <f aca="false">J170</f>
        <v>4</v>
      </c>
      <c r="O170" s="94"/>
    </row>
    <row r="171" customFormat="false" ht="20.25" hidden="false" customHeight="true" outlineLevel="0" collapsed="false">
      <c r="A171" s="157" t="s">
        <v>210</v>
      </c>
      <c r="B171" s="81" t="n">
        <v>1561</v>
      </c>
      <c r="C171" s="61" t="s">
        <v>453</v>
      </c>
      <c r="D171" s="74" t="s">
        <v>428</v>
      </c>
      <c r="E171" s="165" t="s">
        <v>429</v>
      </c>
      <c r="F171" s="183" t="s">
        <v>454</v>
      </c>
      <c r="G171" s="183"/>
      <c r="H171" s="183"/>
      <c r="I171" s="183"/>
      <c r="J171" s="183"/>
      <c r="K171" s="184" t="s">
        <v>299</v>
      </c>
      <c r="L171" s="226" t="s">
        <v>300</v>
      </c>
      <c r="M171" s="226"/>
      <c r="N171" s="162" t="n">
        <f aca="false">SUM(312*0.092)</f>
        <v>28.704</v>
      </c>
      <c r="O171" s="94"/>
    </row>
    <row r="172" customFormat="false" ht="20.25" hidden="false" customHeight="true" outlineLevel="0" collapsed="false">
      <c r="A172" s="157" t="s">
        <v>210</v>
      </c>
      <c r="B172" s="81" t="n">
        <v>1562</v>
      </c>
      <c r="C172" s="61" t="s">
        <v>455</v>
      </c>
      <c r="D172" s="74"/>
      <c r="E172" s="165"/>
      <c r="F172" s="183" t="s">
        <v>454</v>
      </c>
      <c r="G172" s="183"/>
      <c r="H172" s="183"/>
      <c r="I172" s="183"/>
      <c r="J172" s="183"/>
      <c r="K172" s="184" t="s">
        <v>302</v>
      </c>
      <c r="L172" s="226" t="s">
        <v>300</v>
      </c>
      <c r="M172" s="226"/>
      <c r="N172" s="162" t="n">
        <f aca="false">SUM(312*0.09)</f>
        <v>28.08</v>
      </c>
      <c r="O172" s="94"/>
    </row>
    <row r="173" customFormat="false" ht="20.25" hidden="false" customHeight="true" outlineLevel="0" collapsed="false">
      <c r="A173" s="157" t="s">
        <v>210</v>
      </c>
      <c r="B173" s="81" t="n">
        <v>1563</v>
      </c>
      <c r="C173" s="61" t="s">
        <v>456</v>
      </c>
      <c r="D173" s="74"/>
      <c r="E173" s="165"/>
      <c r="F173" s="183" t="s">
        <v>454</v>
      </c>
      <c r="G173" s="183"/>
      <c r="H173" s="183"/>
      <c r="I173" s="183"/>
      <c r="J173" s="183"/>
      <c r="K173" s="184" t="s">
        <v>304</v>
      </c>
      <c r="L173" s="226" t="s">
        <v>300</v>
      </c>
      <c r="M173" s="226"/>
      <c r="N173" s="162" t="n">
        <f aca="false">SUM(312*0.08)</f>
        <v>24.96</v>
      </c>
      <c r="O173" s="94"/>
    </row>
    <row r="174" customFormat="false" ht="20.25" hidden="false" customHeight="true" outlineLevel="0" collapsed="false">
      <c r="A174" s="157" t="s">
        <v>210</v>
      </c>
      <c r="B174" s="81" t="n">
        <v>1564</v>
      </c>
      <c r="C174" s="61" t="s">
        <v>457</v>
      </c>
      <c r="D174" s="74"/>
      <c r="E174" s="165"/>
      <c r="F174" s="183" t="s">
        <v>454</v>
      </c>
      <c r="G174" s="183"/>
      <c r="H174" s="183"/>
      <c r="I174" s="183"/>
      <c r="J174" s="183"/>
      <c r="K174" s="184" t="s">
        <v>306</v>
      </c>
      <c r="L174" s="226" t="s">
        <v>300</v>
      </c>
      <c r="M174" s="226"/>
      <c r="N174" s="162" t="n">
        <f aca="false">SUM(312*0.064)</f>
        <v>19.968</v>
      </c>
      <c r="O174" s="94"/>
    </row>
    <row r="175" customFormat="false" ht="20.25" hidden="false" customHeight="true" outlineLevel="0" collapsed="false">
      <c r="A175" s="157" t="s">
        <v>210</v>
      </c>
      <c r="B175" s="81" t="n">
        <v>2097</v>
      </c>
      <c r="C175" s="227" t="s">
        <v>458</v>
      </c>
      <c r="D175" s="74"/>
      <c r="E175" s="165"/>
      <c r="F175" s="183" t="s">
        <v>454</v>
      </c>
      <c r="G175" s="183"/>
      <c r="H175" s="183"/>
      <c r="I175" s="183"/>
      <c r="J175" s="183"/>
      <c r="K175" s="184" t="s">
        <v>308</v>
      </c>
      <c r="L175" s="166" t="s">
        <v>300</v>
      </c>
      <c r="M175" s="166"/>
      <c r="N175" s="162" t="n">
        <f aca="false">SUM(312*0.081)</f>
        <v>25.272</v>
      </c>
      <c r="O175" s="94"/>
    </row>
    <row r="176" customFormat="false" ht="20.25" hidden="false" customHeight="true" outlineLevel="0" collapsed="false">
      <c r="A176" s="157" t="s">
        <v>210</v>
      </c>
      <c r="B176" s="81" t="n">
        <v>2098</v>
      </c>
      <c r="C176" s="227" t="s">
        <v>459</v>
      </c>
      <c r="D176" s="74"/>
      <c r="E176" s="165"/>
      <c r="F176" s="183" t="s">
        <v>454</v>
      </c>
      <c r="G176" s="183"/>
      <c r="H176" s="183"/>
      <c r="I176" s="183"/>
      <c r="J176" s="183"/>
      <c r="K176" s="184" t="s">
        <v>204</v>
      </c>
      <c r="L176" s="166" t="s">
        <v>300</v>
      </c>
      <c r="M176" s="166"/>
      <c r="N176" s="162" t="n">
        <f aca="false">SUM(312*0.076)</f>
        <v>23.712</v>
      </c>
      <c r="O176" s="94"/>
    </row>
    <row r="177" customFormat="false" ht="20.25" hidden="false" customHeight="true" outlineLevel="0" collapsed="false">
      <c r="A177" s="157" t="s">
        <v>210</v>
      </c>
      <c r="B177" s="81" t="n">
        <v>2099</v>
      </c>
      <c r="C177" s="227" t="s">
        <v>460</v>
      </c>
      <c r="D177" s="74"/>
      <c r="E177" s="165"/>
      <c r="F177" s="183" t="s">
        <v>454</v>
      </c>
      <c r="G177" s="183"/>
      <c r="H177" s="183"/>
      <c r="I177" s="183"/>
      <c r="J177" s="183"/>
      <c r="K177" s="184" t="s">
        <v>311</v>
      </c>
      <c r="L177" s="166" t="s">
        <v>300</v>
      </c>
      <c r="M177" s="166"/>
      <c r="N177" s="162" t="n">
        <f aca="false">SUM(312*0.079)</f>
        <v>24.648</v>
      </c>
      <c r="O177" s="94"/>
    </row>
    <row r="178" customFormat="false" ht="20.25" hidden="false" customHeight="true" outlineLevel="0" collapsed="false">
      <c r="A178" s="157" t="s">
        <v>210</v>
      </c>
      <c r="B178" s="81" t="n">
        <v>2100</v>
      </c>
      <c r="C178" s="227" t="s">
        <v>461</v>
      </c>
      <c r="D178" s="74"/>
      <c r="E178" s="165"/>
      <c r="F178" s="183" t="s">
        <v>454</v>
      </c>
      <c r="G178" s="183"/>
      <c r="H178" s="183"/>
      <c r="I178" s="183"/>
      <c r="J178" s="183"/>
      <c r="K178" s="184" t="s">
        <v>313</v>
      </c>
      <c r="L178" s="166" t="s">
        <v>300</v>
      </c>
      <c r="M178" s="166"/>
      <c r="N178" s="162" t="n">
        <f aca="false">SUM(312*0.074)</f>
        <v>23.088</v>
      </c>
      <c r="O178" s="94"/>
    </row>
    <row r="179" customFormat="false" ht="20.25" hidden="false" customHeight="true" outlineLevel="0" collapsed="false">
      <c r="A179" s="157" t="s">
        <v>210</v>
      </c>
      <c r="B179" s="81" t="n">
        <v>2101</v>
      </c>
      <c r="C179" s="227" t="s">
        <v>462</v>
      </c>
      <c r="D179" s="74"/>
      <c r="E179" s="165"/>
      <c r="F179" s="183" t="s">
        <v>454</v>
      </c>
      <c r="G179" s="183"/>
      <c r="H179" s="183"/>
      <c r="I179" s="183"/>
      <c r="J179" s="183"/>
      <c r="K179" s="184" t="s">
        <v>315</v>
      </c>
      <c r="L179" s="166" t="s">
        <v>300</v>
      </c>
      <c r="M179" s="166"/>
      <c r="N179" s="162" t="n">
        <f aca="false">SUM(312*0.065)</f>
        <v>20.28</v>
      </c>
      <c r="O179" s="94"/>
    </row>
    <row r="180" customFormat="false" ht="20.25" hidden="false" customHeight="true" outlineLevel="0" collapsed="false">
      <c r="A180" s="157" t="s">
        <v>210</v>
      </c>
      <c r="B180" s="81" t="n">
        <v>2102</v>
      </c>
      <c r="C180" s="227" t="s">
        <v>463</v>
      </c>
      <c r="D180" s="74"/>
      <c r="E180" s="165"/>
      <c r="F180" s="183" t="s">
        <v>454</v>
      </c>
      <c r="G180" s="183"/>
      <c r="H180" s="183"/>
      <c r="I180" s="183"/>
      <c r="J180" s="183"/>
      <c r="K180" s="184" t="s">
        <v>159</v>
      </c>
      <c r="L180" s="166" t="s">
        <v>300</v>
      </c>
      <c r="M180" s="166"/>
      <c r="N180" s="162" t="n">
        <f aca="false">SUM(312*0.063)</f>
        <v>19.656</v>
      </c>
      <c r="O180" s="94"/>
    </row>
    <row r="181" customFormat="false" ht="20.25" hidden="false" customHeight="true" outlineLevel="0" collapsed="false">
      <c r="A181" s="157" t="s">
        <v>210</v>
      </c>
      <c r="B181" s="81" t="n">
        <v>2103</v>
      </c>
      <c r="C181" s="227" t="s">
        <v>464</v>
      </c>
      <c r="D181" s="74"/>
      <c r="E181" s="165"/>
      <c r="F181" s="183" t="s">
        <v>454</v>
      </c>
      <c r="G181" s="183"/>
      <c r="H181" s="183"/>
      <c r="I181" s="183"/>
      <c r="J181" s="183"/>
      <c r="K181" s="184" t="s">
        <v>318</v>
      </c>
      <c r="L181" s="166" t="s">
        <v>300</v>
      </c>
      <c r="M181" s="166"/>
      <c r="N181" s="162" t="n">
        <f aca="false">SUM(312*0.056)</f>
        <v>17.472</v>
      </c>
      <c r="O181" s="94"/>
    </row>
    <row r="182" customFormat="false" ht="20.25" hidden="false" customHeight="true" outlineLevel="0" collapsed="false">
      <c r="A182" s="157" t="s">
        <v>210</v>
      </c>
      <c r="B182" s="81" t="n">
        <v>2104</v>
      </c>
      <c r="C182" s="227" t="s">
        <v>465</v>
      </c>
      <c r="D182" s="74"/>
      <c r="E182" s="165"/>
      <c r="F182" s="183" t="s">
        <v>454</v>
      </c>
      <c r="G182" s="183"/>
      <c r="H182" s="183"/>
      <c r="I182" s="183"/>
      <c r="J182" s="183"/>
      <c r="K182" s="184" t="s">
        <v>320</v>
      </c>
      <c r="L182" s="166" t="s">
        <v>300</v>
      </c>
      <c r="M182" s="166"/>
      <c r="N182" s="162" t="n">
        <f aca="false">SUM(312*0.069)</f>
        <v>21.528</v>
      </c>
      <c r="O182" s="94"/>
    </row>
    <row r="183" customFormat="false" ht="20.25" hidden="false" customHeight="true" outlineLevel="0" collapsed="false">
      <c r="A183" s="157" t="s">
        <v>210</v>
      </c>
      <c r="B183" s="81" t="n">
        <v>2105</v>
      </c>
      <c r="C183" s="227" t="s">
        <v>466</v>
      </c>
      <c r="D183" s="74"/>
      <c r="E183" s="165"/>
      <c r="F183" s="183" t="s">
        <v>454</v>
      </c>
      <c r="G183" s="183"/>
      <c r="H183" s="183"/>
      <c r="I183" s="183"/>
      <c r="J183" s="183"/>
      <c r="K183" s="184" t="s">
        <v>322</v>
      </c>
      <c r="L183" s="166" t="s">
        <v>300</v>
      </c>
      <c r="M183" s="166"/>
      <c r="N183" s="162" t="n">
        <f aca="false">SUM(312*0.054)</f>
        <v>16.848</v>
      </c>
      <c r="O183" s="94"/>
    </row>
    <row r="184" customFormat="false" ht="20.25" hidden="false" customHeight="true" outlineLevel="0" collapsed="false">
      <c r="A184" s="157" t="s">
        <v>210</v>
      </c>
      <c r="B184" s="81" t="n">
        <v>2106</v>
      </c>
      <c r="C184" s="227" t="s">
        <v>467</v>
      </c>
      <c r="D184" s="74"/>
      <c r="E184" s="165"/>
      <c r="F184" s="183" t="s">
        <v>454</v>
      </c>
      <c r="G184" s="183"/>
      <c r="H184" s="183"/>
      <c r="I184" s="183"/>
      <c r="J184" s="183"/>
      <c r="K184" s="184" t="s">
        <v>324</v>
      </c>
      <c r="L184" s="166" t="s">
        <v>300</v>
      </c>
      <c r="M184" s="166"/>
      <c r="N184" s="162" t="n">
        <f aca="false">SUM(312*0.045)</f>
        <v>14.04</v>
      </c>
      <c r="O184" s="94"/>
    </row>
    <row r="185" customFormat="false" ht="20.25" hidden="false" customHeight="true" outlineLevel="0" collapsed="false">
      <c r="A185" s="157" t="s">
        <v>210</v>
      </c>
      <c r="B185" s="81" t="n">
        <v>2107</v>
      </c>
      <c r="C185" s="227" t="s">
        <v>468</v>
      </c>
      <c r="D185" s="74"/>
      <c r="E185" s="165"/>
      <c r="F185" s="183" t="s">
        <v>454</v>
      </c>
      <c r="G185" s="183"/>
      <c r="H185" s="183"/>
      <c r="I185" s="183"/>
      <c r="J185" s="183"/>
      <c r="K185" s="184" t="s">
        <v>326</v>
      </c>
      <c r="L185" s="166" t="s">
        <v>300</v>
      </c>
      <c r="M185" s="166"/>
      <c r="N185" s="162" t="n">
        <f aca="false">SUM(312*0.053)</f>
        <v>16.536</v>
      </c>
      <c r="O185" s="94"/>
    </row>
    <row r="186" customFormat="false" ht="20.25" hidden="false" customHeight="true" outlineLevel="0" collapsed="false">
      <c r="A186" s="157" t="s">
        <v>210</v>
      </c>
      <c r="B186" s="81" t="n">
        <v>2108</v>
      </c>
      <c r="C186" s="227" t="s">
        <v>469</v>
      </c>
      <c r="D186" s="74"/>
      <c r="E186" s="165"/>
      <c r="F186" s="183" t="s">
        <v>454</v>
      </c>
      <c r="G186" s="183"/>
      <c r="H186" s="183"/>
      <c r="I186" s="183"/>
      <c r="J186" s="183"/>
      <c r="K186" s="184" t="s">
        <v>328</v>
      </c>
      <c r="L186" s="166" t="s">
        <v>300</v>
      </c>
      <c r="M186" s="166"/>
      <c r="N186" s="162" t="n">
        <f aca="false">SUM(312*0.043)</f>
        <v>13.416</v>
      </c>
      <c r="O186" s="94"/>
    </row>
    <row r="187" customFormat="false" ht="20.25" hidden="false" customHeight="true" outlineLevel="0" collapsed="false">
      <c r="A187" s="157" t="s">
        <v>210</v>
      </c>
      <c r="B187" s="81" t="n">
        <v>2109</v>
      </c>
      <c r="C187" s="227" t="s">
        <v>470</v>
      </c>
      <c r="D187" s="74"/>
      <c r="E187" s="165"/>
      <c r="F187" s="183" t="s">
        <v>454</v>
      </c>
      <c r="G187" s="183"/>
      <c r="H187" s="183"/>
      <c r="I187" s="183"/>
      <c r="J187" s="183"/>
      <c r="K187" s="184" t="s">
        <v>330</v>
      </c>
      <c r="L187" s="166" t="s">
        <v>300</v>
      </c>
      <c r="M187" s="166"/>
      <c r="N187" s="162" t="n">
        <f aca="false">SUM(312*0.044)</f>
        <v>13.728</v>
      </c>
      <c r="O187" s="94"/>
    </row>
    <row r="188" customFormat="false" ht="20.25" hidden="false" customHeight="true" outlineLevel="0" collapsed="false">
      <c r="A188" s="157" t="s">
        <v>210</v>
      </c>
      <c r="B188" s="81" t="n">
        <v>2110</v>
      </c>
      <c r="C188" s="61" t="s">
        <v>471</v>
      </c>
      <c r="D188" s="74"/>
      <c r="E188" s="165"/>
      <c r="F188" s="183" t="s">
        <v>454</v>
      </c>
      <c r="G188" s="183"/>
      <c r="H188" s="183"/>
      <c r="I188" s="183"/>
      <c r="J188" s="183"/>
      <c r="K188" s="184" t="s">
        <v>332</v>
      </c>
      <c r="L188" s="166" t="s">
        <v>300</v>
      </c>
      <c r="M188" s="166"/>
      <c r="N188" s="162" t="n">
        <f aca="false">SUM(312*0.033)</f>
        <v>10.296</v>
      </c>
      <c r="O188" s="94"/>
    </row>
  </sheetData>
  <mergeCells count="364">
    <mergeCell ref="A2:D2"/>
    <mergeCell ref="A3:C3"/>
    <mergeCell ref="A4:B4"/>
    <mergeCell ref="C4:C5"/>
    <mergeCell ref="D4:M5"/>
    <mergeCell ref="N4:N5"/>
    <mergeCell ref="O4:O5"/>
    <mergeCell ref="D6:D9"/>
    <mergeCell ref="E6:E7"/>
    <mergeCell ref="F6:G6"/>
    <mergeCell ref="I6:M6"/>
    <mergeCell ref="F7:G7"/>
    <mergeCell ref="I7:M7"/>
    <mergeCell ref="E8:E9"/>
    <mergeCell ref="F8:G8"/>
    <mergeCell ref="I8:M8"/>
    <mergeCell ref="F9:G9"/>
    <mergeCell ref="I9:M9"/>
    <mergeCell ref="D10:D13"/>
    <mergeCell ref="E10:E11"/>
    <mergeCell ref="F10:M10"/>
    <mergeCell ref="F11:M11"/>
    <mergeCell ref="E12:E13"/>
    <mergeCell ref="F12:M12"/>
    <mergeCell ref="F13:M13"/>
    <mergeCell ref="D14:D17"/>
    <mergeCell ref="E14:E15"/>
    <mergeCell ref="F14:M14"/>
    <mergeCell ref="F15:M15"/>
    <mergeCell ref="E16:E17"/>
    <mergeCell ref="F16:M16"/>
    <mergeCell ref="F17:M17"/>
    <mergeCell ref="D18:D21"/>
    <mergeCell ref="E18:E19"/>
    <mergeCell ref="F18:G18"/>
    <mergeCell ref="J18:K21"/>
    <mergeCell ref="F19:G19"/>
    <mergeCell ref="E20:E21"/>
    <mergeCell ref="F20:G20"/>
    <mergeCell ref="F21:G21"/>
    <mergeCell ref="D22:F22"/>
    <mergeCell ref="D23:E23"/>
    <mergeCell ref="O23:O35"/>
    <mergeCell ref="D24:F24"/>
    <mergeCell ref="D25:F25"/>
    <mergeCell ref="D26:E26"/>
    <mergeCell ref="D27:E28"/>
    <mergeCell ref="F27:G27"/>
    <mergeCell ref="F28:G28"/>
    <mergeCell ref="D29:E29"/>
    <mergeCell ref="D30:E35"/>
    <mergeCell ref="F30:F31"/>
    <mergeCell ref="G30:H30"/>
    <mergeCell ref="G31:H31"/>
    <mergeCell ref="F32:F33"/>
    <mergeCell ref="G32:H32"/>
    <mergeCell ref="G33:H33"/>
    <mergeCell ref="F34:F35"/>
    <mergeCell ref="G34:H34"/>
    <mergeCell ref="G35:H35"/>
    <mergeCell ref="D36:E41"/>
    <mergeCell ref="F36:F37"/>
    <mergeCell ref="G36:H36"/>
    <mergeCell ref="O36:O41"/>
    <mergeCell ref="G37:H37"/>
    <mergeCell ref="F38:F39"/>
    <mergeCell ref="G38:H38"/>
    <mergeCell ref="G39:H39"/>
    <mergeCell ref="F40:F41"/>
    <mergeCell ref="G40:H40"/>
    <mergeCell ref="G41:H41"/>
    <mergeCell ref="D42:E43"/>
    <mergeCell ref="F42:I42"/>
    <mergeCell ref="O42:O43"/>
    <mergeCell ref="F43:I43"/>
    <mergeCell ref="D44:E45"/>
    <mergeCell ref="F44:I44"/>
    <mergeCell ref="O44:O45"/>
    <mergeCell ref="F45:I45"/>
    <mergeCell ref="D46:E46"/>
    <mergeCell ref="D47:D82"/>
    <mergeCell ref="E47:E64"/>
    <mergeCell ref="F47:J47"/>
    <mergeCell ref="L47:M47"/>
    <mergeCell ref="O47:O64"/>
    <mergeCell ref="F48:J48"/>
    <mergeCell ref="L48:M48"/>
    <mergeCell ref="F49:J49"/>
    <mergeCell ref="L49:M49"/>
    <mergeCell ref="F50:J50"/>
    <mergeCell ref="L50:M50"/>
    <mergeCell ref="F51:J51"/>
    <mergeCell ref="L51:M51"/>
    <mergeCell ref="F52:J52"/>
    <mergeCell ref="L52:M52"/>
    <mergeCell ref="F53:J53"/>
    <mergeCell ref="L53:M53"/>
    <mergeCell ref="F54:J54"/>
    <mergeCell ref="L54:M54"/>
    <mergeCell ref="F55:J55"/>
    <mergeCell ref="L55:M55"/>
    <mergeCell ref="F56:J56"/>
    <mergeCell ref="L56:M56"/>
    <mergeCell ref="F57:J57"/>
    <mergeCell ref="L57:M57"/>
    <mergeCell ref="F58:J58"/>
    <mergeCell ref="L58:M58"/>
    <mergeCell ref="F59:J59"/>
    <mergeCell ref="L59:M59"/>
    <mergeCell ref="F60:J60"/>
    <mergeCell ref="L60:M60"/>
    <mergeCell ref="F61:J61"/>
    <mergeCell ref="L61:M61"/>
    <mergeCell ref="F62:J62"/>
    <mergeCell ref="L62:M62"/>
    <mergeCell ref="F63:J63"/>
    <mergeCell ref="L63:M63"/>
    <mergeCell ref="F64:J64"/>
    <mergeCell ref="L64:M64"/>
    <mergeCell ref="E65:E82"/>
    <mergeCell ref="F65:J65"/>
    <mergeCell ref="L65:M65"/>
    <mergeCell ref="O65:O82"/>
    <mergeCell ref="F66:J66"/>
    <mergeCell ref="L66:M66"/>
    <mergeCell ref="F67:J67"/>
    <mergeCell ref="L67:M67"/>
    <mergeCell ref="F68:J68"/>
    <mergeCell ref="L68:M68"/>
    <mergeCell ref="F69:J69"/>
    <mergeCell ref="L69:M69"/>
    <mergeCell ref="F70:J70"/>
    <mergeCell ref="L70:M70"/>
    <mergeCell ref="F71:J71"/>
    <mergeCell ref="L71:M71"/>
    <mergeCell ref="F72:J72"/>
    <mergeCell ref="L72:M72"/>
    <mergeCell ref="F73:J73"/>
    <mergeCell ref="L73:M73"/>
    <mergeCell ref="F74:J74"/>
    <mergeCell ref="L74:M74"/>
    <mergeCell ref="F75:J75"/>
    <mergeCell ref="L75:M75"/>
    <mergeCell ref="F76:J76"/>
    <mergeCell ref="L76:M76"/>
    <mergeCell ref="F77:J77"/>
    <mergeCell ref="L77:M77"/>
    <mergeCell ref="F78:J78"/>
    <mergeCell ref="L78:M78"/>
    <mergeCell ref="F79:J79"/>
    <mergeCell ref="L79:M79"/>
    <mergeCell ref="F80:J80"/>
    <mergeCell ref="L80:M80"/>
    <mergeCell ref="F81:J81"/>
    <mergeCell ref="L81:M81"/>
    <mergeCell ref="F82:J82"/>
    <mergeCell ref="L82:M82"/>
    <mergeCell ref="D83:D118"/>
    <mergeCell ref="E83:E100"/>
    <mergeCell ref="F83:J83"/>
    <mergeCell ref="L83:M83"/>
    <mergeCell ref="O83:O100"/>
    <mergeCell ref="F84:J84"/>
    <mergeCell ref="L84:M84"/>
    <mergeCell ref="F85:J85"/>
    <mergeCell ref="L85:M85"/>
    <mergeCell ref="F86:J86"/>
    <mergeCell ref="L86:M86"/>
    <mergeCell ref="F87:J87"/>
    <mergeCell ref="L87:M87"/>
    <mergeCell ref="F88:J88"/>
    <mergeCell ref="L88:M88"/>
    <mergeCell ref="F89:J89"/>
    <mergeCell ref="L89:M89"/>
    <mergeCell ref="F90:J90"/>
    <mergeCell ref="L90:M90"/>
    <mergeCell ref="F91:J91"/>
    <mergeCell ref="L91:M91"/>
    <mergeCell ref="F92:J92"/>
    <mergeCell ref="L92:M92"/>
    <mergeCell ref="F93:J93"/>
    <mergeCell ref="L93:M93"/>
    <mergeCell ref="F94:J94"/>
    <mergeCell ref="L94:M94"/>
    <mergeCell ref="F95:J95"/>
    <mergeCell ref="L95:M95"/>
    <mergeCell ref="F96:J96"/>
    <mergeCell ref="L96:M96"/>
    <mergeCell ref="F97:J97"/>
    <mergeCell ref="L97:M97"/>
    <mergeCell ref="F98:J98"/>
    <mergeCell ref="L98:M98"/>
    <mergeCell ref="F99:J99"/>
    <mergeCell ref="L99:M99"/>
    <mergeCell ref="F100:J100"/>
    <mergeCell ref="L100:M100"/>
    <mergeCell ref="E101:E118"/>
    <mergeCell ref="F101:J101"/>
    <mergeCell ref="L101:M101"/>
    <mergeCell ref="O101:O118"/>
    <mergeCell ref="F102:J102"/>
    <mergeCell ref="L102:M102"/>
    <mergeCell ref="F103:J103"/>
    <mergeCell ref="L103:M103"/>
    <mergeCell ref="F104:J104"/>
    <mergeCell ref="L104:M104"/>
    <mergeCell ref="F105:J105"/>
    <mergeCell ref="L105:M105"/>
    <mergeCell ref="F106:J106"/>
    <mergeCell ref="L106:M106"/>
    <mergeCell ref="F107:J107"/>
    <mergeCell ref="L107:M107"/>
    <mergeCell ref="F108:J108"/>
    <mergeCell ref="L108:M108"/>
    <mergeCell ref="F109:J109"/>
    <mergeCell ref="L109:M109"/>
    <mergeCell ref="F110:J110"/>
    <mergeCell ref="L110:M110"/>
    <mergeCell ref="F111:J111"/>
    <mergeCell ref="L111:M111"/>
    <mergeCell ref="F112:J112"/>
    <mergeCell ref="L112:M112"/>
    <mergeCell ref="F113:J113"/>
    <mergeCell ref="L113:M113"/>
    <mergeCell ref="F114:J114"/>
    <mergeCell ref="L114:M114"/>
    <mergeCell ref="F115:J115"/>
    <mergeCell ref="L115:M115"/>
    <mergeCell ref="F116:J116"/>
    <mergeCell ref="L116:M116"/>
    <mergeCell ref="F117:J117"/>
    <mergeCell ref="L117:M117"/>
    <mergeCell ref="F118:J118"/>
    <mergeCell ref="L118:M118"/>
    <mergeCell ref="A120:C120"/>
    <mergeCell ref="D121:D124"/>
    <mergeCell ref="E121:E122"/>
    <mergeCell ref="I121:I128"/>
    <mergeCell ref="J121:M121"/>
    <mergeCell ref="J122:M122"/>
    <mergeCell ref="E123:E124"/>
    <mergeCell ref="J123:M123"/>
    <mergeCell ref="J124:M124"/>
    <mergeCell ref="D125:D128"/>
    <mergeCell ref="E125:E126"/>
    <mergeCell ref="J125:K128"/>
    <mergeCell ref="E127:E128"/>
    <mergeCell ref="A130:C130"/>
    <mergeCell ref="D131:D134"/>
    <mergeCell ref="E131:E132"/>
    <mergeCell ref="I131:I138"/>
    <mergeCell ref="J131:M131"/>
    <mergeCell ref="J132:M132"/>
    <mergeCell ref="E133:E134"/>
    <mergeCell ref="J133:M133"/>
    <mergeCell ref="J134:M134"/>
    <mergeCell ref="D135:D138"/>
    <mergeCell ref="E135:E136"/>
    <mergeCell ref="J135:K138"/>
    <mergeCell ref="E137:E138"/>
    <mergeCell ref="A140:C140"/>
    <mergeCell ref="A141:B141"/>
    <mergeCell ref="C141:C142"/>
    <mergeCell ref="D141:M142"/>
    <mergeCell ref="N141:N142"/>
    <mergeCell ref="O141:O142"/>
    <mergeCell ref="D143:D144"/>
    <mergeCell ref="F143:G143"/>
    <mergeCell ref="I143:M143"/>
    <mergeCell ref="O143:O163"/>
    <mergeCell ref="F144:G144"/>
    <mergeCell ref="I144:M144"/>
    <mergeCell ref="D145:E145"/>
    <mergeCell ref="F145:G145"/>
    <mergeCell ref="D146:D163"/>
    <mergeCell ref="E146:E163"/>
    <mergeCell ref="F146:J146"/>
    <mergeCell ref="L146:M146"/>
    <mergeCell ref="F147:J147"/>
    <mergeCell ref="L147:M147"/>
    <mergeCell ref="F148:J148"/>
    <mergeCell ref="L148:M148"/>
    <mergeCell ref="F149:J149"/>
    <mergeCell ref="L149:M149"/>
    <mergeCell ref="F150:J150"/>
    <mergeCell ref="L150:M150"/>
    <mergeCell ref="F151:J151"/>
    <mergeCell ref="L151:M151"/>
    <mergeCell ref="F152:J152"/>
    <mergeCell ref="L152:M152"/>
    <mergeCell ref="F153:J153"/>
    <mergeCell ref="L153:M153"/>
    <mergeCell ref="F154:J154"/>
    <mergeCell ref="L154:M154"/>
    <mergeCell ref="F155:J155"/>
    <mergeCell ref="L155:M155"/>
    <mergeCell ref="F156:J156"/>
    <mergeCell ref="L156:M156"/>
    <mergeCell ref="F157:J157"/>
    <mergeCell ref="L157:M157"/>
    <mergeCell ref="F158:J158"/>
    <mergeCell ref="L158:M158"/>
    <mergeCell ref="F159:J159"/>
    <mergeCell ref="L159:M159"/>
    <mergeCell ref="F160:J160"/>
    <mergeCell ref="L160:M160"/>
    <mergeCell ref="F161:J161"/>
    <mergeCell ref="L161:M161"/>
    <mergeCell ref="F162:J162"/>
    <mergeCell ref="L162:M162"/>
    <mergeCell ref="F163:J163"/>
    <mergeCell ref="L163:M163"/>
    <mergeCell ref="A165:C165"/>
    <mergeCell ref="A166:B166"/>
    <mergeCell ref="C166:C167"/>
    <mergeCell ref="D166:M167"/>
    <mergeCell ref="N166:N167"/>
    <mergeCell ref="O166:O167"/>
    <mergeCell ref="D168:D169"/>
    <mergeCell ref="F168:G168"/>
    <mergeCell ref="I168:M168"/>
    <mergeCell ref="O168:O188"/>
    <mergeCell ref="F169:G169"/>
    <mergeCell ref="I169:M169"/>
    <mergeCell ref="D170:E170"/>
    <mergeCell ref="F170:G170"/>
    <mergeCell ref="D171:D188"/>
    <mergeCell ref="E171:E188"/>
    <mergeCell ref="F171:J171"/>
    <mergeCell ref="L171:M171"/>
    <mergeCell ref="F172:J172"/>
    <mergeCell ref="L172:M172"/>
    <mergeCell ref="F173:J173"/>
    <mergeCell ref="L173:M173"/>
    <mergeCell ref="F174:J174"/>
    <mergeCell ref="L174:M174"/>
    <mergeCell ref="F175:J175"/>
    <mergeCell ref="L175:M175"/>
    <mergeCell ref="F176:J176"/>
    <mergeCell ref="L176:M176"/>
    <mergeCell ref="F177:J177"/>
    <mergeCell ref="L177:M177"/>
    <mergeCell ref="F178:J178"/>
    <mergeCell ref="L178:M178"/>
    <mergeCell ref="F179:J179"/>
    <mergeCell ref="L179:M179"/>
    <mergeCell ref="F180:J180"/>
    <mergeCell ref="L180:M180"/>
    <mergeCell ref="F181:J181"/>
    <mergeCell ref="L181:M181"/>
    <mergeCell ref="F182:J182"/>
    <mergeCell ref="L182:M182"/>
    <mergeCell ref="F183:J183"/>
    <mergeCell ref="L183:M183"/>
    <mergeCell ref="F184:J184"/>
    <mergeCell ref="L184:M184"/>
    <mergeCell ref="F185:J185"/>
    <mergeCell ref="L185:M185"/>
    <mergeCell ref="F186:J186"/>
    <mergeCell ref="L186:M186"/>
    <mergeCell ref="F187:J187"/>
    <mergeCell ref="L187:M187"/>
    <mergeCell ref="F188:J188"/>
    <mergeCell ref="L188:M188"/>
  </mergeCells>
  <printOptions headings="false" gridLines="false" gridLinesSet="true" horizontalCentered="false" verticalCentered="false"/>
  <pageMargins left="0.7875" right="0.196527777777778" top="0.7875" bottom="0.78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88"/>
  <sheetViews>
    <sheetView showFormulas="false" showGridLines="true" showRowColHeaders="true" showZeros="true" rightToLeft="false" tabSelected="false" showOutlineSymbols="true" defaultGridColor="true" view="normal" topLeftCell="A112" colorId="64" zoomScale="90" zoomScaleNormal="90" zoomScalePageLayoutView="100" workbookViewId="0">
      <selection pane="topLeft" activeCell="N118" activeCellId="0" sqref="N118"/>
    </sheetView>
  </sheetViews>
  <sheetFormatPr defaultColWidth="8.9921875" defaultRowHeight="13" zeroHeight="false" outlineLevelRow="0" outlineLevelCol="0"/>
  <cols>
    <col collapsed="false" customWidth="true" hidden="false" outlineLevel="0" max="1" min="1" style="132" width="4.36"/>
    <col collapsed="false" customWidth="true" hidden="false" outlineLevel="0" max="2" min="2" style="132" width="6.63"/>
    <col collapsed="false" customWidth="true" hidden="false" outlineLevel="0" max="3" min="3" style="133" width="41.08"/>
    <col collapsed="false" customWidth="true" hidden="false" outlineLevel="0" max="4" min="4" style="134" width="10.44"/>
    <col collapsed="false" customWidth="true" hidden="false" outlineLevel="0" max="5" min="5" style="134" width="17.63"/>
    <col collapsed="false" customWidth="true" hidden="false" outlineLevel="0" max="6" min="6" style="135" width="18.26"/>
    <col collapsed="false" customWidth="true" hidden="false" outlineLevel="0" max="7" min="7" style="136" width="11.9"/>
    <col collapsed="false" customWidth="true" hidden="false" outlineLevel="0" max="8" min="8" style="137" width="9.99"/>
    <col collapsed="false" customWidth="true" hidden="false" outlineLevel="0" max="9" min="9" style="137" width="13.63"/>
    <col collapsed="false" customWidth="true" hidden="false" outlineLevel="0" max="10" min="10" style="138" width="8.9"/>
    <col collapsed="false" customWidth="true" hidden="false" outlineLevel="0" max="11" min="11" style="139" width="8.9"/>
    <col collapsed="false" customWidth="true" hidden="false" outlineLevel="0" max="12" min="12" style="139" width="4.9"/>
    <col collapsed="false" customWidth="true" hidden="false" outlineLevel="0" max="13" min="13" style="139" width="8.26"/>
    <col collapsed="false" customWidth="true" hidden="false" outlineLevel="0" max="14" min="14" style="140" width="8.45"/>
    <col collapsed="false" customWidth="false" hidden="false" outlineLevel="0" max="15" min="15" style="141" width="8.99"/>
    <col collapsed="false" customWidth="true" hidden="false" outlineLevel="0" max="16" min="16" style="100" width="12.45"/>
    <col collapsed="false" customWidth="false" hidden="false" outlineLevel="0" max="257" min="17" style="100" width="8.99"/>
  </cols>
  <sheetData>
    <row r="1" customFormat="false" ht="14.5" hidden="false" customHeight="true" outlineLevel="0" collapsed="false">
      <c r="M1" s="142"/>
      <c r="N1" s="142"/>
      <c r="O1" s="143" t="s">
        <v>207</v>
      </c>
    </row>
    <row r="2" customFormat="false" ht="21" hidden="false" customHeight="true" outlineLevel="0" collapsed="false">
      <c r="A2" s="144" t="s">
        <v>472</v>
      </c>
      <c r="B2" s="144"/>
      <c r="C2" s="144"/>
      <c r="D2" s="144"/>
      <c r="E2" s="145"/>
      <c r="F2" s="145"/>
    </row>
    <row r="3" customFormat="false" ht="24.75" hidden="false" customHeight="true" outlineLevel="0" collapsed="false">
      <c r="A3" s="146" t="s">
        <v>209</v>
      </c>
      <c r="B3" s="146"/>
      <c r="C3" s="146"/>
      <c r="D3" s="147"/>
      <c r="E3" s="147"/>
      <c r="F3" s="148"/>
      <c r="G3" s="147"/>
      <c r="H3" s="149"/>
      <c r="I3" s="139"/>
      <c r="J3" s="139"/>
      <c r="M3" s="150"/>
      <c r="N3" s="151"/>
      <c r="O3" s="100"/>
    </row>
    <row r="4" s="156" customFormat="true" ht="13.5" hidden="false" customHeight="true" outlineLevel="0" collapsed="false">
      <c r="A4" s="152" t="s">
        <v>40</v>
      </c>
      <c r="B4" s="152"/>
      <c r="C4" s="152" t="s">
        <v>47</v>
      </c>
      <c r="D4" s="153" t="s">
        <v>65</v>
      </c>
      <c r="E4" s="153"/>
      <c r="F4" s="153"/>
      <c r="G4" s="153"/>
      <c r="H4" s="153"/>
      <c r="I4" s="153"/>
      <c r="J4" s="153"/>
      <c r="K4" s="153"/>
      <c r="L4" s="153"/>
      <c r="M4" s="153"/>
      <c r="N4" s="154" t="s">
        <v>66</v>
      </c>
      <c r="O4" s="155" t="s">
        <v>67</v>
      </c>
    </row>
    <row r="5" s="156" customFormat="true" ht="13" hidden="false" customHeight="false" outlineLevel="0" collapsed="false">
      <c r="A5" s="152" t="s">
        <v>68</v>
      </c>
      <c r="B5" s="152" t="s">
        <v>30</v>
      </c>
      <c r="C5" s="152"/>
      <c r="D5" s="153"/>
      <c r="E5" s="153"/>
      <c r="F5" s="153"/>
      <c r="G5" s="153"/>
      <c r="H5" s="153"/>
      <c r="I5" s="153"/>
      <c r="J5" s="153"/>
      <c r="K5" s="153"/>
      <c r="L5" s="153"/>
      <c r="M5" s="153"/>
      <c r="N5" s="154"/>
      <c r="O5" s="155"/>
    </row>
    <row r="6" customFormat="false" ht="20.25" hidden="false" customHeight="true" outlineLevel="0" collapsed="false">
      <c r="A6" s="157" t="s">
        <v>210</v>
      </c>
      <c r="B6" s="81" t="n">
        <v>1011</v>
      </c>
      <c r="C6" s="61" t="s">
        <v>211</v>
      </c>
      <c r="D6" s="82" t="s">
        <v>212</v>
      </c>
      <c r="E6" s="158" t="s">
        <v>213</v>
      </c>
      <c r="F6" s="159" t="s">
        <v>214</v>
      </c>
      <c r="G6" s="159"/>
      <c r="H6" s="160" t="n">
        <v>1798</v>
      </c>
      <c r="I6" s="161" t="s">
        <v>215</v>
      </c>
      <c r="J6" s="161"/>
      <c r="K6" s="161"/>
      <c r="L6" s="161"/>
      <c r="M6" s="161"/>
      <c r="N6" s="162" t="n">
        <v>1798</v>
      </c>
      <c r="O6" s="69" t="s">
        <v>73</v>
      </c>
    </row>
    <row r="7" customFormat="false" ht="20.25" hidden="false" customHeight="true" outlineLevel="0" collapsed="false">
      <c r="A7" s="157" t="s">
        <v>210</v>
      </c>
      <c r="B7" s="81" t="n">
        <v>1013</v>
      </c>
      <c r="C7" s="61" t="s">
        <v>216</v>
      </c>
      <c r="D7" s="82"/>
      <c r="E7" s="158"/>
      <c r="F7" s="159" t="s">
        <v>217</v>
      </c>
      <c r="G7" s="159"/>
      <c r="H7" s="160" t="n">
        <v>436</v>
      </c>
      <c r="I7" s="161" t="s">
        <v>215</v>
      </c>
      <c r="J7" s="161"/>
      <c r="K7" s="161"/>
      <c r="L7" s="161"/>
      <c r="M7" s="161"/>
      <c r="N7" s="162" t="n">
        <v>436</v>
      </c>
      <c r="O7" s="69" t="s">
        <v>218</v>
      </c>
    </row>
    <row r="8" customFormat="false" ht="20.25" hidden="false" customHeight="true" outlineLevel="0" collapsed="false">
      <c r="A8" s="157" t="s">
        <v>210</v>
      </c>
      <c r="B8" s="81" t="n">
        <v>1021</v>
      </c>
      <c r="C8" s="61" t="s">
        <v>219</v>
      </c>
      <c r="D8" s="82"/>
      <c r="E8" s="158" t="s">
        <v>220</v>
      </c>
      <c r="F8" s="159" t="s">
        <v>221</v>
      </c>
      <c r="G8" s="159"/>
      <c r="H8" s="160" t="n">
        <v>3621</v>
      </c>
      <c r="I8" s="161" t="s">
        <v>215</v>
      </c>
      <c r="J8" s="161"/>
      <c r="K8" s="161"/>
      <c r="L8" s="161"/>
      <c r="M8" s="161"/>
      <c r="N8" s="162" t="n">
        <v>3621</v>
      </c>
      <c r="O8" s="69" t="s">
        <v>73</v>
      </c>
    </row>
    <row r="9" customFormat="false" ht="20.25" hidden="false" customHeight="true" outlineLevel="0" collapsed="false">
      <c r="A9" s="157" t="s">
        <v>210</v>
      </c>
      <c r="B9" s="81" t="n">
        <v>1023</v>
      </c>
      <c r="C9" s="61" t="s">
        <v>222</v>
      </c>
      <c r="D9" s="82"/>
      <c r="E9" s="158"/>
      <c r="F9" s="159" t="s">
        <v>223</v>
      </c>
      <c r="G9" s="159"/>
      <c r="H9" s="160" t="n">
        <v>447</v>
      </c>
      <c r="I9" s="161" t="s">
        <v>215</v>
      </c>
      <c r="J9" s="161"/>
      <c r="K9" s="161"/>
      <c r="L9" s="161"/>
      <c r="M9" s="161"/>
      <c r="N9" s="162" t="n">
        <v>447</v>
      </c>
      <c r="O9" s="69" t="s">
        <v>218</v>
      </c>
    </row>
    <row r="10" customFormat="false" ht="20.25" hidden="false" customHeight="true" outlineLevel="0" collapsed="false">
      <c r="A10" s="157" t="s">
        <v>210</v>
      </c>
      <c r="B10" s="81" t="n">
        <v>2111</v>
      </c>
      <c r="C10" s="61" t="s">
        <v>224</v>
      </c>
      <c r="D10" s="62" t="s">
        <v>225</v>
      </c>
      <c r="E10" s="158" t="s">
        <v>213</v>
      </c>
      <c r="F10" s="163" t="s">
        <v>226</v>
      </c>
      <c r="G10" s="163"/>
      <c r="H10" s="163"/>
      <c r="I10" s="163"/>
      <c r="J10" s="163"/>
      <c r="K10" s="163"/>
      <c r="L10" s="163"/>
      <c r="M10" s="163"/>
      <c r="N10" s="162" t="n">
        <v>-18</v>
      </c>
      <c r="O10" s="69" t="s">
        <v>73</v>
      </c>
    </row>
    <row r="11" customFormat="false" ht="20.25" hidden="false" customHeight="true" outlineLevel="0" collapsed="false">
      <c r="A11" s="157" t="s">
        <v>210</v>
      </c>
      <c r="B11" s="81" t="n">
        <v>2112</v>
      </c>
      <c r="C11" s="61" t="s">
        <v>227</v>
      </c>
      <c r="D11" s="62"/>
      <c r="E11" s="158"/>
      <c r="F11" s="163" t="s">
        <v>228</v>
      </c>
      <c r="G11" s="163"/>
      <c r="H11" s="163"/>
      <c r="I11" s="163"/>
      <c r="J11" s="163"/>
      <c r="K11" s="163"/>
      <c r="L11" s="163"/>
      <c r="M11" s="163"/>
      <c r="N11" s="162" t="n">
        <v>-5</v>
      </c>
      <c r="O11" s="69" t="s">
        <v>218</v>
      </c>
    </row>
    <row r="12" customFormat="false" ht="20.25" hidden="false" customHeight="true" outlineLevel="0" collapsed="false">
      <c r="A12" s="157" t="s">
        <v>210</v>
      </c>
      <c r="B12" s="81" t="n">
        <v>2113</v>
      </c>
      <c r="C12" s="61" t="s">
        <v>229</v>
      </c>
      <c r="D12" s="62"/>
      <c r="E12" s="158" t="s">
        <v>220</v>
      </c>
      <c r="F12" s="163" t="s">
        <v>230</v>
      </c>
      <c r="G12" s="163"/>
      <c r="H12" s="163"/>
      <c r="I12" s="163"/>
      <c r="J12" s="163"/>
      <c r="K12" s="163"/>
      <c r="L12" s="163"/>
      <c r="M12" s="163"/>
      <c r="N12" s="162" t="n">
        <v>-36</v>
      </c>
      <c r="O12" s="69" t="s">
        <v>73</v>
      </c>
    </row>
    <row r="13" customFormat="false" ht="20.25" hidden="false" customHeight="true" outlineLevel="0" collapsed="false">
      <c r="A13" s="157" t="s">
        <v>210</v>
      </c>
      <c r="B13" s="81" t="n">
        <v>2114</v>
      </c>
      <c r="C13" s="61" t="s">
        <v>231</v>
      </c>
      <c r="D13" s="62"/>
      <c r="E13" s="158"/>
      <c r="F13" s="163" t="s">
        <v>232</v>
      </c>
      <c r="G13" s="163"/>
      <c r="H13" s="163"/>
      <c r="I13" s="163"/>
      <c r="J13" s="163"/>
      <c r="K13" s="163"/>
      <c r="L13" s="163"/>
      <c r="M13" s="163"/>
      <c r="N13" s="162" t="n">
        <v>-5</v>
      </c>
      <c r="O13" s="69" t="s">
        <v>218</v>
      </c>
    </row>
    <row r="14" customFormat="false" ht="20.25" hidden="false" customHeight="true" outlineLevel="0" collapsed="false">
      <c r="A14" s="157" t="s">
        <v>210</v>
      </c>
      <c r="B14" s="81" t="n">
        <v>2115</v>
      </c>
      <c r="C14" s="61" t="s">
        <v>233</v>
      </c>
      <c r="D14" s="62" t="s">
        <v>234</v>
      </c>
      <c r="E14" s="158" t="s">
        <v>213</v>
      </c>
      <c r="F14" s="163" t="s">
        <v>226</v>
      </c>
      <c r="G14" s="163"/>
      <c r="H14" s="163"/>
      <c r="I14" s="163"/>
      <c r="J14" s="163"/>
      <c r="K14" s="163"/>
      <c r="L14" s="163"/>
      <c r="M14" s="163"/>
      <c r="N14" s="162" t="n">
        <v>-18</v>
      </c>
      <c r="O14" s="69" t="s">
        <v>73</v>
      </c>
    </row>
    <row r="15" customFormat="false" ht="20.25" hidden="false" customHeight="true" outlineLevel="0" collapsed="false">
      <c r="A15" s="157" t="s">
        <v>210</v>
      </c>
      <c r="B15" s="81" t="n">
        <v>2116</v>
      </c>
      <c r="C15" s="61" t="s">
        <v>235</v>
      </c>
      <c r="D15" s="62"/>
      <c r="E15" s="158"/>
      <c r="F15" s="163" t="s">
        <v>228</v>
      </c>
      <c r="G15" s="163"/>
      <c r="H15" s="163"/>
      <c r="I15" s="163"/>
      <c r="J15" s="163"/>
      <c r="K15" s="163"/>
      <c r="L15" s="163"/>
      <c r="M15" s="163"/>
      <c r="N15" s="162" t="n">
        <v>-5</v>
      </c>
      <c r="O15" s="69" t="s">
        <v>218</v>
      </c>
    </row>
    <row r="16" customFormat="false" ht="20.25" hidden="false" customHeight="true" outlineLevel="0" collapsed="false">
      <c r="A16" s="157" t="s">
        <v>210</v>
      </c>
      <c r="B16" s="81" t="n">
        <v>2117</v>
      </c>
      <c r="C16" s="61" t="s">
        <v>236</v>
      </c>
      <c r="D16" s="62"/>
      <c r="E16" s="158" t="s">
        <v>220</v>
      </c>
      <c r="F16" s="163" t="s">
        <v>230</v>
      </c>
      <c r="G16" s="163"/>
      <c r="H16" s="163"/>
      <c r="I16" s="163"/>
      <c r="J16" s="163"/>
      <c r="K16" s="163"/>
      <c r="L16" s="163"/>
      <c r="M16" s="163"/>
      <c r="N16" s="162" t="n">
        <v>-36</v>
      </c>
      <c r="O16" s="69" t="s">
        <v>73</v>
      </c>
    </row>
    <row r="17" customFormat="false" ht="20.25" hidden="false" customHeight="true" outlineLevel="0" collapsed="false">
      <c r="A17" s="157" t="s">
        <v>210</v>
      </c>
      <c r="B17" s="81" t="n">
        <v>2118</v>
      </c>
      <c r="C17" s="61" t="s">
        <v>237</v>
      </c>
      <c r="D17" s="62"/>
      <c r="E17" s="158"/>
      <c r="F17" s="163" t="s">
        <v>232</v>
      </c>
      <c r="G17" s="163"/>
      <c r="H17" s="163"/>
      <c r="I17" s="163"/>
      <c r="J17" s="163"/>
      <c r="K17" s="163"/>
      <c r="L17" s="163"/>
      <c r="M17" s="163"/>
      <c r="N17" s="162" t="n">
        <v>-5</v>
      </c>
      <c r="O17" s="69" t="s">
        <v>218</v>
      </c>
    </row>
    <row r="18" customFormat="false" ht="20.25" hidden="false" customHeight="true" outlineLevel="0" collapsed="false">
      <c r="A18" s="157" t="s">
        <v>210</v>
      </c>
      <c r="B18" s="81" t="n">
        <v>1015</v>
      </c>
      <c r="C18" s="61" t="s">
        <v>238</v>
      </c>
      <c r="D18" s="164" t="s">
        <v>239</v>
      </c>
      <c r="E18" s="165" t="s">
        <v>213</v>
      </c>
      <c r="F18" s="159" t="s">
        <v>214</v>
      </c>
      <c r="G18" s="159"/>
      <c r="H18" s="160" t="n">
        <v>1798</v>
      </c>
      <c r="I18" s="166" t="s">
        <v>215</v>
      </c>
      <c r="J18" s="159" t="s">
        <v>240</v>
      </c>
      <c r="K18" s="159"/>
      <c r="L18" s="167" t="n">
        <v>376</v>
      </c>
      <c r="M18" s="168" t="s">
        <v>102</v>
      </c>
      <c r="N18" s="162" t="n">
        <v>-376</v>
      </c>
      <c r="O18" s="94" t="s">
        <v>73</v>
      </c>
    </row>
    <row r="19" customFormat="false" ht="20.25" hidden="false" customHeight="true" outlineLevel="0" collapsed="false">
      <c r="A19" s="157" t="s">
        <v>210</v>
      </c>
      <c r="B19" s="81" t="n">
        <v>1016</v>
      </c>
      <c r="C19" s="61" t="s">
        <v>241</v>
      </c>
      <c r="D19" s="164"/>
      <c r="E19" s="165"/>
      <c r="F19" s="159" t="s">
        <v>217</v>
      </c>
      <c r="G19" s="159"/>
      <c r="H19" s="160" t="n">
        <v>436</v>
      </c>
      <c r="I19" s="169" t="s">
        <v>215</v>
      </c>
      <c r="J19" s="159"/>
      <c r="K19" s="159"/>
      <c r="L19" s="167" t="n">
        <v>94</v>
      </c>
      <c r="M19" s="168" t="s">
        <v>102</v>
      </c>
      <c r="N19" s="162" t="n">
        <v>-94</v>
      </c>
      <c r="O19" s="94" t="s">
        <v>218</v>
      </c>
    </row>
    <row r="20" customFormat="false" ht="20.25" hidden="false" customHeight="true" outlineLevel="0" collapsed="false">
      <c r="A20" s="157" t="s">
        <v>210</v>
      </c>
      <c r="B20" s="81" t="n">
        <v>1025</v>
      </c>
      <c r="C20" s="61" t="s">
        <v>242</v>
      </c>
      <c r="D20" s="164"/>
      <c r="E20" s="158" t="s">
        <v>220</v>
      </c>
      <c r="F20" s="159" t="s">
        <v>221</v>
      </c>
      <c r="G20" s="159"/>
      <c r="H20" s="160" t="n">
        <v>3621</v>
      </c>
      <c r="I20" s="166" t="s">
        <v>215</v>
      </c>
      <c r="J20" s="159"/>
      <c r="K20" s="159"/>
      <c r="L20" s="167" t="n">
        <v>752</v>
      </c>
      <c r="M20" s="168" t="s">
        <v>102</v>
      </c>
      <c r="N20" s="162" t="n">
        <v>-752</v>
      </c>
      <c r="O20" s="94" t="s">
        <v>73</v>
      </c>
    </row>
    <row r="21" customFormat="false" ht="20.25" hidden="false" customHeight="true" outlineLevel="0" collapsed="false">
      <c r="A21" s="157" t="s">
        <v>210</v>
      </c>
      <c r="B21" s="81" t="n">
        <v>1026</v>
      </c>
      <c r="C21" s="61" t="s">
        <v>243</v>
      </c>
      <c r="D21" s="164"/>
      <c r="E21" s="158"/>
      <c r="F21" s="159" t="s">
        <v>223</v>
      </c>
      <c r="G21" s="159"/>
      <c r="H21" s="160" t="n">
        <v>447</v>
      </c>
      <c r="I21" s="166" t="s">
        <v>215</v>
      </c>
      <c r="J21" s="159"/>
      <c r="K21" s="159"/>
      <c r="L21" s="167" t="n">
        <v>94</v>
      </c>
      <c r="M21" s="168" t="s">
        <v>102</v>
      </c>
      <c r="N21" s="162" t="n">
        <v>-94</v>
      </c>
      <c r="O21" s="94" t="s">
        <v>218</v>
      </c>
    </row>
    <row r="22" customFormat="false" ht="20.25" hidden="false" customHeight="true" outlineLevel="0" collapsed="false">
      <c r="A22" s="157" t="s">
        <v>210</v>
      </c>
      <c r="B22" s="81" t="n">
        <v>2119</v>
      </c>
      <c r="C22" s="61" t="s">
        <v>244</v>
      </c>
      <c r="D22" s="170" t="s">
        <v>245</v>
      </c>
      <c r="E22" s="170"/>
      <c r="F22" s="170"/>
      <c r="G22" s="77"/>
      <c r="H22" s="77"/>
      <c r="I22" s="77"/>
      <c r="J22" s="77"/>
      <c r="K22" s="77"/>
      <c r="L22" s="171" t="n">
        <v>47</v>
      </c>
      <c r="M22" s="168" t="s">
        <v>102</v>
      </c>
      <c r="N22" s="162" t="n">
        <v>-47</v>
      </c>
      <c r="O22" s="172" t="s">
        <v>246</v>
      </c>
    </row>
    <row r="23" customFormat="false" ht="20.25" hidden="false" customHeight="true" outlineLevel="0" collapsed="false">
      <c r="A23" s="157" t="s">
        <v>210</v>
      </c>
      <c r="B23" s="81" t="n">
        <v>1060</v>
      </c>
      <c r="C23" s="61" t="s">
        <v>247</v>
      </c>
      <c r="D23" s="170" t="s">
        <v>248</v>
      </c>
      <c r="E23" s="170"/>
      <c r="F23" s="77"/>
      <c r="G23" s="77"/>
      <c r="H23" s="77"/>
      <c r="I23" s="77"/>
      <c r="J23" s="173" t="n">
        <v>240</v>
      </c>
      <c r="K23" s="174" t="s">
        <v>135</v>
      </c>
      <c r="L23" s="83"/>
      <c r="M23" s="166"/>
      <c r="N23" s="162" t="n">
        <f aca="false">J23</f>
        <v>240</v>
      </c>
      <c r="O23" s="69" t="s">
        <v>73</v>
      </c>
    </row>
    <row r="24" customFormat="false" ht="20.25" hidden="false" customHeight="true" outlineLevel="0" collapsed="false">
      <c r="A24" s="157" t="s">
        <v>210</v>
      </c>
      <c r="B24" s="81" t="n">
        <v>1061</v>
      </c>
      <c r="C24" s="61" t="s">
        <v>249</v>
      </c>
      <c r="D24" s="170" t="s">
        <v>250</v>
      </c>
      <c r="E24" s="170"/>
      <c r="F24" s="170"/>
      <c r="G24" s="171"/>
      <c r="H24" s="76"/>
      <c r="I24" s="76"/>
      <c r="J24" s="173" t="n">
        <v>100</v>
      </c>
      <c r="K24" s="174" t="s">
        <v>135</v>
      </c>
      <c r="L24" s="83"/>
      <c r="M24" s="166"/>
      <c r="N24" s="162" t="n">
        <f aca="false">J24</f>
        <v>100</v>
      </c>
      <c r="O24" s="69"/>
    </row>
    <row r="25" customFormat="false" ht="20.25" hidden="false" customHeight="true" outlineLevel="0" collapsed="false">
      <c r="A25" s="157" t="s">
        <v>210</v>
      </c>
      <c r="B25" s="81" t="n">
        <v>1823</v>
      </c>
      <c r="C25" s="61" t="s">
        <v>251</v>
      </c>
      <c r="D25" s="170" t="s">
        <v>252</v>
      </c>
      <c r="E25" s="170"/>
      <c r="F25" s="170"/>
      <c r="G25" s="171"/>
      <c r="H25" s="175"/>
      <c r="I25" s="175"/>
      <c r="J25" s="173" t="n">
        <v>50</v>
      </c>
      <c r="K25" s="174" t="s">
        <v>135</v>
      </c>
      <c r="L25" s="83"/>
      <c r="M25" s="166"/>
      <c r="N25" s="162" t="n">
        <v>50</v>
      </c>
      <c r="O25" s="69"/>
    </row>
    <row r="26" customFormat="false" ht="20.25" hidden="false" customHeight="true" outlineLevel="0" collapsed="false">
      <c r="A26" s="157" t="s">
        <v>210</v>
      </c>
      <c r="B26" s="81" t="n">
        <v>1063</v>
      </c>
      <c r="C26" s="61" t="s">
        <v>253</v>
      </c>
      <c r="D26" s="170" t="s">
        <v>254</v>
      </c>
      <c r="E26" s="170"/>
      <c r="F26" s="127"/>
      <c r="G26" s="171"/>
      <c r="H26" s="76"/>
      <c r="I26" s="176"/>
      <c r="J26" s="173" t="n">
        <v>200</v>
      </c>
      <c r="K26" s="174" t="s">
        <v>135</v>
      </c>
      <c r="L26" s="83"/>
      <c r="M26" s="166"/>
      <c r="N26" s="162" t="n">
        <v>200</v>
      </c>
      <c r="O26" s="69"/>
    </row>
    <row r="27" customFormat="false" ht="20.25" hidden="false" customHeight="true" outlineLevel="0" collapsed="false">
      <c r="A27" s="157" t="s">
        <v>210</v>
      </c>
      <c r="B27" s="81" t="n">
        <v>1064</v>
      </c>
      <c r="C27" s="61" t="s">
        <v>255</v>
      </c>
      <c r="D27" s="159" t="s">
        <v>256</v>
      </c>
      <c r="E27" s="159"/>
      <c r="F27" s="79" t="s">
        <v>257</v>
      </c>
      <c r="G27" s="79"/>
      <c r="H27" s="175"/>
      <c r="I27" s="176"/>
      <c r="J27" s="173" t="n">
        <v>150</v>
      </c>
      <c r="K27" s="174" t="s">
        <v>135</v>
      </c>
      <c r="L27" s="83"/>
      <c r="M27" s="166"/>
      <c r="N27" s="162" t="n">
        <f aca="false">J27</f>
        <v>150</v>
      </c>
      <c r="O27" s="69"/>
    </row>
    <row r="28" customFormat="false" ht="20.25" hidden="false" customHeight="true" outlineLevel="0" collapsed="false">
      <c r="A28" s="157" t="s">
        <v>210</v>
      </c>
      <c r="B28" s="81" t="n">
        <v>1824</v>
      </c>
      <c r="C28" s="61" t="s">
        <v>258</v>
      </c>
      <c r="D28" s="159"/>
      <c r="E28" s="159"/>
      <c r="F28" s="79" t="s">
        <v>259</v>
      </c>
      <c r="G28" s="79"/>
      <c r="H28" s="175"/>
      <c r="I28" s="176"/>
      <c r="J28" s="173" t="n">
        <v>160</v>
      </c>
      <c r="K28" s="174" t="s">
        <v>135</v>
      </c>
      <c r="L28" s="83"/>
      <c r="M28" s="166"/>
      <c r="N28" s="162" t="n">
        <v>160</v>
      </c>
      <c r="O28" s="69"/>
    </row>
    <row r="29" customFormat="false" ht="20.25" hidden="false" customHeight="true" outlineLevel="0" collapsed="false">
      <c r="A29" s="157" t="s">
        <v>210</v>
      </c>
      <c r="B29" s="81" t="n">
        <v>2120</v>
      </c>
      <c r="C29" s="125" t="s">
        <v>260</v>
      </c>
      <c r="D29" s="177" t="s">
        <v>261</v>
      </c>
      <c r="E29" s="177"/>
      <c r="F29" s="77"/>
      <c r="G29" s="171"/>
      <c r="H29" s="171"/>
      <c r="I29" s="83"/>
      <c r="J29" s="173" t="n">
        <v>480</v>
      </c>
      <c r="K29" s="174" t="s">
        <v>135</v>
      </c>
      <c r="L29" s="83"/>
      <c r="M29" s="166"/>
      <c r="N29" s="162" t="n">
        <f aca="false">J29</f>
        <v>480</v>
      </c>
      <c r="O29" s="69"/>
    </row>
    <row r="30" customFormat="false" ht="20.25" hidden="false" customHeight="true" outlineLevel="0" collapsed="false">
      <c r="A30" s="157" t="s">
        <v>210</v>
      </c>
      <c r="B30" s="81" t="n">
        <v>1825</v>
      </c>
      <c r="C30" s="61" t="s">
        <v>262</v>
      </c>
      <c r="D30" s="178" t="s">
        <v>263</v>
      </c>
      <c r="E30" s="178"/>
      <c r="F30" s="179" t="s">
        <v>264</v>
      </c>
      <c r="G30" s="180" t="s">
        <v>265</v>
      </c>
      <c r="H30" s="180"/>
      <c r="I30" s="76"/>
      <c r="J30" s="173" t="n">
        <v>88</v>
      </c>
      <c r="K30" s="174" t="s">
        <v>135</v>
      </c>
      <c r="L30" s="83"/>
      <c r="M30" s="166"/>
      <c r="N30" s="162" t="n">
        <f aca="false">J30</f>
        <v>88</v>
      </c>
      <c r="O30" s="69"/>
    </row>
    <row r="31" customFormat="false" ht="20.25" hidden="false" customHeight="true" outlineLevel="0" collapsed="false">
      <c r="A31" s="157" t="s">
        <v>210</v>
      </c>
      <c r="B31" s="81" t="n">
        <v>1826</v>
      </c>
      <c r="C31" s="61" t="s">
        <v>266</v>
      </c>
      <c r="D31" s="178"/>
      <c r="E31" s="178"/>
      <c r="F31" s="179"/>
      <c r="G31" s="180" t="s">
        <v>267</v>
      </c>
      <c r="H31" s="180"/>
      <c r="I31" s="76"/>
      <c r="J31" s="173" t="n">
        <v>176</v>
      </c>
      <c r="K31" s="174" t="s">
        <v>135</v>
      </c>
      <c r="L31" s="83"/>
      <c r="M31" s="166"/>
      <c r="N31" s="162" t="n">
        <f aca="false">J31</f>
        <v>176</v>
      </c>
      <c r="O31" s="69"/>
    </row>
    <row r="32" customFormat="false" ht="20.25" hidden="false" customHeight="true" outlineLevel="0" collapsed="false">
      <c r="A32" s="157" t="s">
        <v>210</v>
      </c>
      <c r="B32" s="81" t="n">
        <v>1070</v>
      </c>
      <c r="C32" s="61" t="s">
        <v>268</v>
      </c>
      <c r="D32" s="178"/>
      <c r="E32" s="178"/>
      <c r="F32" s="179" t="s">
        <v>269</v>
      </c>
      <c r="G32" s="180" t="s">
        <v>265</v>
      </c>
      <c r="H32" s="180"/>
      <c r="I32" s="175"/>
      <c r="J32" s="173" t="n">
        <v>72</v>
      </c>
      <c r="K32" s="174" t="s">
        <v>135</v>
      </c>
      <c r="L32" s="83"/>
      <c r="M32" s="166"/>
      <c r="N32" s="162" t="n">
        <f aca="false">J32</f>
        <v>72</v>
      </c>
      <c r="O32" s="69"/>
    </row>
    <row r="33" customFormat="false" ht="20.25" hidden="false" customHeight="true" outlineLevel="0" collapsed="false">
      <c r="A33" s="157" t="s">
        <v>210</v>
      </c>
      <c r="B33" s="81" t="n">
        <v>1071</v>
      </c>
      <c r="C33" s="61" t="s">
        <v>270</v>
      </c>
      <c r="D33" s="178"/>
      <c r="E33" s="178"/>
      <c r="F33" s="179"/>
      <c r="G33" s="180" t="s">
        <v>267</v>
      </c>
      <c r="H33" s="180"/>
      <c r="I33" s="176"/>
      <c r="J33" s="173" t="n">
        <v>144</v>
      </c>
      <c r="K33" s="174" t="s">
        <v>135</v>
      </c>
      <c r="L33" s="83"/>
      <c r="M33" s="166"/>
      <c r="N33" s="162" t="n">
        <f aca="false">J33</f>
        <v>144</v>
      </c>
      <c r="O33" s="69"/>
    </row>
    <row r="34" customFormat="false" ht="20.25" hidden="false" customHeight="true" outlineLevel="0" collapsed="false">
      <c r="A34" s="157" t="s">
        <v>210</v>
      </c>
      <c r="B34" s="81" t="n">
        <v>1074</v>
      </c>
      <c r="C34" s="61" t="s">
        <v>271</v>
      </c>
      <c r="D34" s="178"/>
      <c r="E34" s="178"/>
      <c r="F34" s="179" t="s">
        <v>272</v>
      </c>
      <c r="G34" s="180" t="s">
        <v>265</v>
      </c>
      <c r="H34" s="180"/>
      <c r="I34" s="175"/>
      <c r="J34" s="173" t="n">
        <v>24</v>
      </c>
      <c r="K34" s="174" t="s">
        <v>135</v>
      </c>
      <c r="L34" s="83"/>
      <c r="M34" s="166"/>
      <c r="N34" s="162" t="n">
        <f aca="false">J34</f>
        <v>24</v>
      </c>
      <c r="O34" s="69"/>
    </row>
    <row r="35" customFormat="false" ht="20.25" hidden="false" customHeight="true" outlineLevel="0" collapsed="false">
      <c r="A35" s="157" t="s">
        <v>210</v>
      </c>
      <c r="B35" s="81" t="n">
        <v>1075</v>
      </c>
      <c r="C35" s="61" t="s">
        <v>273</v>
      </c>
      <c r="D35" s="178"/>
      <c r="E35" s="178"/>
      <c r="F35" s="179"/>
      <c r="G35" s="180" t="s">
        <v>267</v>
      </c>
      <c r="H35" s="180"/>
      <c r="I35" s="176"/>
      <c r="J35" s="173" t="n">
        <v>48</v>
      </c>
      <c r="K35" s="174" t="s">
        <v>135</v>
      </c>
      <c r="L35" s="83"/>
      <c r="M35" s="166"/>
      <c r="N35" s="162" t="n">
        <f aca="false">J35</f>
        <v>48</v>
      </c>
      <c r="O35" s="69"/>
    </row>
    <row r="36" customFormat="false" ht="20.25" hidden="false" customHeight="true" outlineLevel="0" collapsed="false">
      <c r="A36" s="157" t="s">
        <v>210</v>
      </c>
      <c r="B36" s="81" t="n">
        <v>1827</v>
      </c>
      <c r="C36" s="61" t="s">
        <v>274</v>
      </c>
      <c r="D36" s="74" t="s">
        <v>275</v>
      </c>
      <c r="E36" s="74"/>
      <c r="F36" s="179" t="s">
        <v>264</v>
      </c>
      <c r="G36" s="180" t="s">
        <v>265</v>
      </c>
      <c r="H36" s="180"/>
      <c r="I36" s="76"/>
      <c r="J36" s="173" t="n">
        <f aca="false">SUM(88/4)</f>
        <v>22</v>
      </c>
      <c r="K36" s="174" t="s">
        <v>135</v>
      </c>
      <c r="L36" s="83"/>
      <c r="M36" s="166"/>
      <c r="N36" s="162" t="n">
        <f aca="false">SUM(J36)</f>
        <v>22</v>
      </c>
      <c r="O36" s="94" t="s">
        <v>218</v>
      </c>
    </row>
    <row r="37" customFormat="false" ht="20.25" hidden="false" customHeight="true" outlineLevel="0" collapsed="false">
      <c r="A37" s="157" t="s">
        <v>210</v>
      </c>
      <c r="B37" s="81" t="n">
        <v>1828</v>
      </c>
      <c r="C37" s="61" t="s">
        <v>276</v>
      </c>
      <c r="D37" s="74"/>
      <c r="E37" s="74"/>
      <c r="F37" s="179"/>
      <c r="G37" s="180" t="s">
        <v>267</v>
      </c>
      <c r="H37" s="180"/>
      <c r="I37" s="76"/>
      <c r="J37" s="173" t="n">
        <f aca="false">SUM(176/8)</f>
        <v>22</v>
      </c>
      <c r="K37" s="174" t="s">
        <v>135</v>
      </c>
      <c r="L37" s="83"/>
      <c r="M37" s="166"/>
      <c r="N37" s="162" t="n">
        <f aca="false">SUM(J37)</f>
        <v>22</v>
      </c>
      <c r="O37" s="94"/>
    </row>
    <row r="38" customFormat="false" ht="20.25" hidden="false" customHeight="true" outlineLevel="0" collapsed="false">
      <c r="A38" s="157" t="s">
        <v>210</v>
      </c>
      <c r="B38" s="81" t="n">
        <v>1076</v>
      </c>
      <c r="C38" s="61" t="s">
        <v>277</v>
      </c>
      <c r="D38" s="74"/>
      <c r="E38" s="74"/>
      <c r="F38" s="179" t="s">
        <v>278</v>
      </c>
      <c r="G38" s="180" t="s">
        <v>265</v>
      </c>
      <c r="H38" s="180"/>
      <c r="I38" s="175"/>
      <c r="J38" s="173" t="n">
        <f aca="false">SUM(72/4)</f>
        <v>18</v>
      </c>
      <c r="K38" s="174" t="s">
        <v>135</v>
      </c>
      <c r="L38" s="83"/>
      <c r="M38" s="166"/>
      <c r="N38" s="162" t="n">
        <f aca="false">SUM(J38)</f>
        <v>18</v>
      </c>
      <c r="O38" s="94"/>
    </row>
    <row r="39" customFormat="false" ht="20.25" hidden="false" customHeight="true" outlineLevel="0" collapsed="false">
      <c r="A39" s="157" t="s">
        <v>210</v>
      </c>
      <c r="B39" s="81" t="n">
        <v>1077</v>
      </c>
      <c r="C39" s="61" t="s">
        <v>279</v>
      </c>
      <c r="D39" s="74"/>
      <c r="E39" s="74"/>
      <c r="F39" s="179"/>
      <c r="G39" s="180" t="s">
        <v>267</v>
      </c>
      <c r="H39" s="180"/>
      <c r="I39" s="176"/>
      <c r="J39" s="173" t="n">
        <f aca="false">SUM(144/8)</f>
        <v>18</v>
      </c>
      <c r="K39" s="174" t="s">
        <v>135</v>
      </c>
      <c r="L39" s="83"/>
      <c r="M39" s="166"/>
      <c r="N39" s="162" t="n">
        <f aca="false">SUM(J39)</f>
        <v>18</v>
      </c>
      <c r="O39" s="94"/>
    </row>
    <row r="40" customFormat="false" ht="20.25" hidden="false" customHeight="true" outlineLevel="0" collapsed="false">
      <c r="A40" s="157" t="s">
        <v>210</v>
      </c>
      <c r="B40" s="81" t="n">
        <v>1080</v>
      </c>
      <c r="C40" s="61" t="s">
        <v>280</v>
      </c>
      <c r="D40" s="74"/>
      <c r="E40" s="74"/>
      <c r="F40" s="179" t="s">
        <v>272</v>
      </c>
      <c r="G40" s="180" t="s">
        <v>265</v>
      </c>
      <c r="H40" s="180"/>
      <c r="I40" s="175"/>
      <c r="J40" s="173" t="n">
        <f aca="false">SUM(24/4)</f>
        <v>6</v>
      </c>
      <c r="K40" s="174" t="s">
        <v>135</v>
      </c>
      <c r="L40" s="83"/>
      <c r="M40" s="166"/>
      <c r="N40" s="162" t="n">
        <f aca="false">SUM(J40)</f>
        <v>6</v>
      </c>
      <c r="O40" s="94"/>
    </row>
    <row r="41" customFormat="false" ht="20.25" hidden="false" customHeight="true" outlineLevel="0" collapsed="false">
      <c r="A41" s="157" t="s">
        <v>210</v>
      </c>
      <c r="B41" s="81" t="n">
        <v>1081</v>
      </c>
      <c r="C41" s="61" t="s">
        <v>281</v>
      </c>
      <c r="D41" s="74"/>
      <c r="E41" s="74"/>
      <c r="F41" s="179"/>
      <c r="G41" s="180" t="s">
        <v>267</v>
      </c>
      <c r="H41" s="180"/>
      <c r="I41" s="176"/>
      <c r="J41" s="173" t="n">
        <f aca="false">SUM(48/8)</f>
        <v>6</v>
      </c>
      <c r="K41" s="174" t="s">
        <v>135</v>
      </c>
      <c r="L41" s="83"/>
      <c r="M41" s="166"/>
      <c r="N41" s="162" t="n">
        <f aca="false">SUM(J41)</f>
        <v>6</v>
      </c>
      <c r="O41" s="94"/>
    </row>
    <row r="42" customFormat="false" ht="20.25" hidden="false" customHeight="true" outlineLevel="0" collapsed="false">
      <c r="A42" s="157" t="s">
        <v>210</v>
      </c>
      <c r="B42" s="81" t="n">
        <v>1829</v>
      </c>
      <c r="C42" s="61" t="s">
        <v>282</v>
      </c>
      <c r="D42" s="82" t="s">
        <v>283</v>
      </c>
      <c r="E42" s="82"/>
      <c r="F42" s="180" t="s">
        <v>284</v>
      </c>
      <c r="G42" s="180"/>
      <c r="H42" s="180"/>
      <c r="I42" s="180"/>
      <c r="J42" s="171" t="n">
        <v>100</v>
      </c>
      <c r="K42" s="174" t="s">
        <v>135</v>
      </c>
      <c r="L42" s="171"/>
      <c r="M42" s="169"/>
      <c r="N42" s="162" t="n">
        <v>100</v>
      </c>
      <c r="O42" s="172" t="s">
        <v>285</v>
      </c>
    </row>
    <row r="43" customFormat="false" ht="20.25" hidden="false" customHeight="true" outlineLevel="0" collapsed="false">
      <c r="A43" s="157" t="s">
        <v>210</v>
      </c>
      <c r="B43" s="81" t="n">
        <v>1830</v>
      </c>
      <c r="C43" s="61" t="s">
        <v>286</v>
      </c>
      <c r="D43" s="82"/>
      <c r="E43" s="82"/>
      <c r="F43" s="180" t="s">
        <v>287</v>
      </c>
      <c r="G43" s="180"/>
      <c r="H43" s="180"/>
      <c r="I43" s="180"/>
      <c r="J43" s="173" t="n">
        <v>200</v>
      </c>
      <c r="K43" s="174" t="s">
        <v>135</v>
      </c>
      <c r="L43" s="83"/>
      <c r="M43" s="166"/>
      <c r="N43" s="162" t="n">
        <v>200</v>
      </c>
      <c r="O43" s="172"/>
    </row>
    <row r="44" customFormat="false" ht="20.25" hidden="false" customHeight="true" outlineLevel="0" collapsed="false">
      <c r="A44" s="157" t="s">
        <v>210</v>
      </c>
      <c r="B44" s="81" t="n">
        <v>1832</v>
      </c>
      <c r="C44" s="61" t="s">
        <v>288</v>
      </c>
      <c r="D44" s="74" t="s">
        <v>289</v>
      </c>
      <c r="E44" s="74"/>
      <c r="F44" s="180" t="s">
        <v>290</v>
      </c>
      <c r="G44" s="180"/>
      <c r="H44" s="180"/>
      <c r="I44" s="180"/>
      <c r="J44" s="171" t="n">
        <v>20</v>
      </c>
      <c r="K44" s="174" t="s">
        <v>135</v>
      </c>
      <c r="L44" s="171"/>
      <c r="M44" s="169"/>
      <c r="N44" s="162" t="n">
        <v>20</v>
      </c>
      <c r="O44" s="79" t="s">
        <v>90</v>
      </c>
    </row>
    <row r="45" customFormat="false" ht="20.25" hidden="false" customHeight="true" outlineLevel="0" collapsed="false">
      <c r="A45" s="157" t="s">
        <v>210</v>
      </c>
      <c r="B45" s="81" t="n">
        <v>1833</v>
      </c>
      <c r="C45" s="61" t="s">
        <v>291</v>
      </c>
      <c r="D45" s="74"/>
      <c r="E45" s="74"/>
      <c r="F45" s="180" t="s">
        <v>292</v>
      </c>
      <c r="G45" s="180"/>
      <c r="H45" s="180"/>
      <c r="I45" s="180"/>
      <c r="J45" s="171" t="n">
        <v>5</v>
      </c>
      <c r="K45" s="174" t="s">
        <v>135</v>
      </c>
      <c r="L45" s="171"/>
      <c r="M45" s="169"/>
      <c r="N45" s="162" t="n">
        <v>5</v>
      </c>
      <c r="O45" s="79"/>
    </row>
    <row r="46" customFormat="false" ht="20.25" hidden="false" customHeight="true" outlineLevel="0" collapsed="false">
      <c r="A46" s="157" t="s">
        <v>210</v>
      </c>
      <c r="B46" s="81" t="n">
        <v>1834</v>
      </c>
      <c r="C46" s="61" t="s">
        <v>293</v>
      </c>
      <c r="D46" s="74" t="s">
        <v>294</v>
      </c>
      <c r="E46" s="74"/>
      <c r="F46" s="181"/>
      <c r="G46" s="83"/>
      <c r="H46" s="83"/>
      <c r="I46" s="83"/>
      <c r="J46" s="171" t="n">
        <v>40</v>
      </c>
      <c r="K46" s="174" t="s">
        <v>135</v>
      </c>
      <c r="L46" s="171"/>
      <c r="M46" s="169"/>
      <c r="N46" s="162" t="n">
        <v>40</v>
      </c>
      <c r="O46" s="182" t="s">
        <v>136</v>
      </c>
    </row>
    <row r="47" customFormat="false" ht="20.25" hidden="false" customHeight="true" outlineLevel="0" collapsed="false">
      <c r="A47" s="157" t="s">
        <v>210</v>
      </c>
      <c r="B47" s="81" t="n">
        <v>2121</v>
      </c>
      <c r="C47" s="61" t="s">
        <v>295</v>
      </c>
      <c r="D47" s="74" t="s">
        <v>296</v>
      </c>
      <c r="E47" s="165" t="s">
        <v>297</v>
      </c>
      <c r="F47" s="183" t="s">
        <v>298</v>
      </c>
      <c r="G47" s="183"/>
      <c r="H47" s="183"/>
      <c r="I47" s="183"/>
      <c r="J47" s="183"/>
      <c r="K47" s="184" t="s">
        <v>299</v>
      </c>
      <c r="L47" s="166" t="s">
        <v>300</v>
      </c>
      <c r="M47" s="166"/>
      <c r="N47" s="162" t="n">
        <f aca="false">SUM(1798*0.092)</f>
        <v>165.416</v>
      </c>
      <c r="O47" s="118" t="s">
        <v>136</v>
      </c>
    </row>
    <row r="48" customFormat="false" ht="20.25" hidden="false" customHeight="true" outlineLevel="0" collapsed="false">
      <c r="A48" s="157" t="s">
        <v>210</v>
      </c>
      <c r="B48" s="81" t="n">
        <v>2122</v>
      </c>
      <c r="C48" s="61" t="s">
        <v>301</v>
      </c>
      <c r="D48" s="74"/>
      <c r="E48" s="165"/>
      <c r="F48" s="185" t="s">
        <v>298</v>
      </c>
      <c r="G48" s="185"/>
      <c r="H48" s="185"/>
      <c r="I48" s="185"/>
      <c r="J48" s="185"/>
      <c r="K48" s="184" t="s">
        <v>302</v>
      </c>
      <c r="L48" s="166" t="s">
        <v>300</v>
      </c>
      <c r="M48" s="166"/>
      <c r="N48" s="162" t="n">
        <f aca="false">SUM(1798*0.09)</f>
        <v>161.82</v>
      </c>
      <c r="O48" s="118"/>
    </row>
    <row r="49" customFormat="false" ht="20.25" hidden="false" customHeight="true" outlineLevel="0" collapsed="false">
      <c r="A49" s="157" t="s">
        <v>210</v>
      </c>
      <c r="B49" s="81" t="n">
        <v>2123</v>
      </c>
      <c r="C49" s="61" t="s">
        <v>303</v>
      </c>
      <c r="D49" s="74"/>
      <c r="E49" s="165"/>
      <c r="F49" s="183" t="s">
        <v>298</v>
      </c>
      <c r="G49" s="183"/>
      <c r="H49" s="183"/>
      <c r="I49" s="183"/>
      <c r="J49" s="183"/>
      <c r="K49" s="184" t="s">
        <v>304</v>
      </c>
      <c r="L49" s="166" t="s">
        <v>300</v>
      </c>
      <c r="M49" s="166"/>
      <c r="N49" s="162" t="n">
        <f aca="false">SUM(1798*0.08)</f>
        <v>143.84</v>
      </c>
      <c r="O49" s="118"/>
    </row>
    <row r="50" customFormat="false" ht="20.25" hidden="false" customHeight="true" outlineLevel="0" collapsed="false">
      <c r="A50" s="157" t="s">
        <v>210</v>
      </c>
      <c r="B50" s="81" t="n">
        <v>2124</v>
      </c>
      <c r="C50" s="61" t="s">
        <v>305</v>
      </c>
      <c r="D50" s="74"/>
      <c r="E50" s="165"/>
      <c r="F50" s="185" t="s">
        <v>298</v>
      </c>
      <c r="G50" s="185"/>
      <c r="H50" s="185"/>
      <c r="I50" s="185"/>
      <c r="J50" s="185"/>
      <c r="K50" s="184" t="s">
        <v>306</v>
      </c>
      <c r="L50" s="166" t="s">
        <v>300</v>
      </c>
      <c r="M50" s="166"/>
      <c r="N50" s="162" t="n">
        <f aca="false">SUM(1798*0.064)</f>
        <v>115.072</v>
      </c>
      <c r="O50" s="118"/>
    </row>
    <row r="51" customFormat="false" ht="20.25" hidden="false" customHeight="true" outlineLevel="0" collapsed="false">
      <c r="A51" s="157" t="s">
        <v>210</v>
      </c>
      <c r="B51" s="81" t="n">
        <v>2125</v>
      </c>
      <c r="C51" s="186" t="s">
        <v>307</v>
      </c>
      <c r="D51" s="74"/>
      <c r="E51" s="165"/>
      <c r="F51" s="183" t="s">
        <v>298</v>
      </c>
      <c r="G51" s="183"/>
      <c r="H51" s="183"/>
      <c r="I51" s="183"/>
      <c r="J51" s="183"/>
      <c r="K51" s="184" t="s">
        <v>308</v>
      </c>
      <c r="L51" s="166" t="s">
        <v>300</v>
      </c>
      <c r="M51" s="166"/>
      <c r="N51" s="162" t="n">
        <f aca="false">SUM(1798*0.081)</f>
        <v>145.638</v>
      </c>
      <c r="O51" s="118"/>
    </row>
    <row r="52" customFormat="false" ht="20.25" hidden="false" customHeight="true" outlineLevel="0" collapsed="false">
      <c r="A52" s="157" t="s">
        <v>210</v>
      </c>
      <c r="B52" s="81" t="n">
        <v>2126</v>
      </c>
      <c r="C52" s="186" t="s">
        <v>309</v>
      </c>
      <c r="D52" s="74"/>
      <c r="E52" s="165"/>
      <c r="F52" s="185" t="s">
        <v>298</v>
      </c>
      <c r="G52" s="185"/>
      <c r="H52" s="185"/>
      <c r="I52" s="185"/>
      <c r="J52" s="185"/>
      <c r="K52" s="184" t="s">
        <v>204</v>
      </c>
      <c r="L52" s="166" t="s">
        <v>300</v>
      </c>
      <c r="M52" s="166"/>
      <c r="N52" s="162" t="n">
        <f aca="false">SUM(1798*0.076)</f>
        <v>136.648</v>
      </c>
      <c r="O52" s="118"/>
    </row>
    <row r="53" customFormat="false" ht="20.25" hidden="false" customHeight="true" outlineLevel="0" collapsed="false">
      <c r="A53" s="157" t="s">
        <v>210</v>
      </c>
      <c r="B53" s="81" t="n">
        <v>2127</v>
      </c>
      <c r="C53" s="186" t="s">
        <v>310</v>
      </c>
      <c r="D53" s="74"/>
      <c r="E53" s="165"/>
      <c r="F53" s="183" t="s">
        <v>298</v>
      </c>
      <c r="G53" s="183"/>
      <c r="H53" s="183"/>
      <c r="I53" s="183"/>
      <c r="J53" s="183"/>
      <c r="K53" s="184" t="s">
        <v>311</v>
      </c>
      <c r="L53" s="166" t="s">
        <v>300</v>
      </c>
      <c r="M53" s="166"/>
      <c r="N53" s="162" t="n">
        <f aca="false">SUM(1798*0.079)</f>
        <v>142.042</v>
      </c>
      <c r="O53" s="118"/>
    </row>
    <row r="54" customFormat="false" ht="20.25" hidden="false" customHeight="true" outlineLevel="0" collapsed="false">
      <c r="A54" s="157" t="s">
        <v>210</v>
      </c>
      <c r="B54" s="81" t="n">
        <v>2128</v>
      </c>
      <c r="C54" s="186" t="s">
        <v>312</v>
      </c>
      <c r="D54" s="74"/>
      <c r="E54" s="165"/>
      <c r="F54" s="185" t="s">
        <v>298</v>
      </c>
      <c r="G54" s="185"/>
      <c r="H54" s="185"/>
      <c r="I54" s="185"/>
      <c r="J54" s="185"/>
      <c r="K54" s="184" t="s">
        <v>313</v>
      </c>
      <c r="L54" s="166" t="s">
        <v>300</v>
      </c>
      <c r="M54" s="166"/>
      <c r="N54" s="162" t="n">
        <f aca="false">SUM(1798*0.074)</f>
        <v>133.052</v>
      </c>
      <c r="O54" s="118"/>
    </row>
    <row r="55" customFormat="false" ht="20.25" hidden="false" customHeight="true" outlineLevel="0" collapsed="false">
      <c r="A55" s="157" t="s">
        <v>210</v>
      </c>
      <c r="B55" s="81" t="n">
        <v>2129</v>
      </c>
      <c r="C55" s="186" t="s">
        <v>314</v>
      </c>
      <c r="D55" s="74"/>
      <c r="E55" s="165"/>
      <c r="F55" s="183" t="s">
        <v>298</v>
      </c>
      <c r="G55" s="183"/>
      <c r="H55" s="183"/>
      <c r="I55" s="183"/>
      <c r="J55" s="183"/>
      <c r="K55" s="184" t="s">
        <v>315</v>
      </c>
      <c r="L55" s="166" t="s">
        <v>300</v>
      </c>
      <c r="M55" s="166"/>
      <c r="N55" s="162" t="n">
        <f aca="false">SUM(1798*0.065)</f>
        <v>116.87</v>
      </c>
      <c r="O55" s="118"/>
    </row>
    <row r="56" customFormat="false" ht="20.25" hidden="false" customHeight="true" outlineLevel="0" collapsed="false">
      <c r="A56" s="157" t="s">
        <v>210</v>
      </c>
      <c r="B56" s="81" t="n">
        <v>2130</v>
      </c>
      <c r="C56" s="186" t="s">
        <v>316</v>
      </c>
      <c r="D56" s="74"/>
      <c r="E56" s="165"/>
      <c r="F56" s="185" t="s">
        <v>298</v>
      </c>
      <c r="G56" s="185"/>
      <c r="H56" s="185"/>
      <c r="I56" s="185"/>
      <c r="J56" s="185"/>
      <c r="K56" s="184" t="s">
        <v>159</v>
      </c>
      <c r="L56" s="166" t="s">
        <v>300</v>
      </c>
      <c r="M56" s="166"/>
      <c r="N56" s="162" t="n">
        <f aca="false">SUM(1798*0.063)</f>
        <v>113.274</v>
      </c>
      <c r="O56" s="118"/>
    </row>
    <row r="57" customFormat="false" ht="20.25" hidden="false" customHeight="true" outlineLevel="0" collapsed="false">
      <c r="A57" s="157" t="s">
        <v>210</v>
      </c>
      <c r="B57" s="81" t="n">
        <v>2131</v>
      </c>
      <c r="C57" s="186" t="s">
        <v>317</v>
      </c>
      <c r="D57" s="74"/>
      <c r="E57" s="165"/>
      <c r="F57" s="183" t="s">
        <v>298</v>
      </c>
      <c r="G57" s="183"/>
      <c r="H57" s="183"/>
      <c r="I57" s="183"/>
      <c r="J57" s="183"/>
      <c r="K57" s="184" t="s">
        <v>318</v>
      </c>
      <c r="L57" s="166" t="s">
        <v>300</v>
      </c>
      <c r="M57" s="166"/>
      <c r="N57" s="162" t="n">
        <f aca="false">SUM(1798*0.056)</f>
        <v>100.688</v>
      </c>
      <c r="O57" s="118"/>
    </row>
    <row r="58" customFormat="false" ht="20.25" hidden="false" customHeight="true" outlineLevel="0" collapsed="false">
      <c r="A58" s="157" t="s">
        <v>210</v>
      </c>
      <c r="B58" s="81" t="n">
        <v>2132</v>
      </c>
      <c r="C58" s="186" t="s">
        <v>319</v>
      </c>
      <c r="D58" s="74"/>
      <c r="E58" s="165"/>
      <c r="F58" s="185" t="s">
        <v>298</v>
      </c>
      <c r="G58" s="185"/>
      <c r="H58" s="185"/>
      <c r="I58" s="185"/>
      <c r="J58" s="185"/>
      <c r="K58" s="184" t="s">
        <v>320</v>
      </c>
      <c r="L58" s="166" t="s">
        <v>300</v>
      </c>
      <c r="M58" s="166"/>
      <c r="N58" s="162" t="n">
        <f aca="false">SUM(1798*0.069)</f>
        <v>124.062</v>
      </c>
      <c r="O58" s="118"/>
    </row>
    <row r="59" customFormat="false" ht="20.25" hidden="false" customHeight="true" outlineLevel="0" collapsed="false">
      <c r="A59" s="157" t="s">
        <v>210</v>
      </c>
      <c r="B59" s="81" t="n">
        <v>2133</v>
      </c>
      <c r="C59" s="186" t="s">
        <v>321</v>
      </c>
      <c r="D59" s="74"/>
      <c r="E59" s="165"/>
      <c r="F59" s="183" t="s">
        <v>298</v>
      </c>
      <c r="G59" s="183"/>
      <c r="H59" s="183"/>
      <c r="I59" s="183"/>
      <c r="J59" s="183"/>
      <c r="K59" s="184" t="s">
        <v>322</v>
      </c>
      <c r="L59" s="166" t="s">
        <v>300</v>
      </c>
      <c r="M59" s="166"/>
      <c r="N59" s="162" t="n">
        <f aca="false">SUM(1798*0.054)</f>
        <v>97.092</v>
      </c>
      <c r="O59" s="118"/>
    </row>
    <row r="60" customFormat="false" ht="20.25" hidden="false" customHeight="true" outlineLevel="0" collapsed="false">
      <c r="A60" s="157" t="s">
        <v>210</v>
      </c>
      <c r="B60" s="81" t="n">
        <v>2134</v>
      </c>
      <c r="C60" s="186" t="s">
        <v>323</v>
      </c>
      <c r="D60" s="74"/>
      <c r="E60" s="165"/>
      <c r="F60" s="185" t="s">
        <v>298</v>
      </c>
      <c r="G60" s="185"/>
      <c r="H60" s="185"/>
      <c r="I60" s="185"/>
      <c r="J60" s="185"/>
      <c r="K60" s="184" t="s">
        <v>324</v>
      </c>
      <c r="L60" s="166" t="s">
        <v>300</v>
      </c>
      <c r="M60" s="166"/>
      <c r="N60" s="162" t="n">
        <f aca="false">SUM(1798*0.045)</f>
        <v>80.91</v>
      </c>
      <c r="O60" s="118"/>
    </row>
    <row r="61" customFormat="false" ht="20.25" hidden="false" customHeight="true" outlineLevel="0" collapsed="false">
      <c r="A61" s="157" t="s">
        <v>210</v>
      </c>
      <c r="B61" s="81" t="n">
        <v>2135</v>
      </c>
      <c r="C61" s="186" t="s">
        <v>325</v>
      </c>
      <c r="D61" s="74"/>
      <c r="E61" s="165"/>
      <c r="F61" s="183" t="s">
        <v>298</v>
      </c>
      <c r="G61" s="183"/>
      <c r="H61" s="183"/>
      <c r="I61" s="183"/>
      <c r="J61" s="183"/>
      <c r="K61" s="184" t="s">
        <v>326</v>
      </c>
      <c r="L61" s="166" t="s">
        <v>300</v>
      </c>
      <c r="M61" s="166"/>
      <c r="N61" s="162" t="n">
        <f aca="false">SUM(1798*0.053)</f>
        <v>95.294</v>
      </c>
      <c r="O61" s="118"/>
    </row>
    <row r="62" customFormat="false" ht="20.25" hidden="false" customHeight="true" outlineLevel="0" collapsed="false">
      <c r="A62" s="157" t="s">
        <v>210</v>
      </c>
      <c r="B62" s="81" t="n">
        <v>2136</v>
      </c>
      <c r="C62" s="186" t="s">
        <v>327</v>
      </c>
      <c r="D62" s="74"/>
      <c r="E62" s="165"/>
      <c r="F62" s="185" t="s">
        <v>298</v>
      </c>
      <c r="G62" s="185"/>
      <c r="H62" s="185"/>
      <c r="I62" s="185"/>
      <c r="J62" s="185"/>
      <c r="K62" s="184" t="s">
        <v>328</v>
      </c>
      <c r="L62" s="166" t="s">
        <v>300</v>
      </c>
      <c r="M62" s="166"/>
      <c r="N62" s="162" t="n">
        <f aca="false">SUM(1798*0.043)</f>
        <v>77.314</v>
      </c>
      <c r="O62" s="118"/>
    </row>
    <row r="63" customFormat="false" ht="20.25" hidden="false" customHeight="true" outlineLevel="0" collapsed="false">
      <c r="A63" s="157" t="s">
        <v>210</v>
      </c>
      <c r="B63" s="81" t="n">
        <v>2137</v>
      </c>
      <c r="C63" s="186" t="s">
        <v>329</v>
      </c>
      <c r="D63" s="74"/>
      <c r="E63" s="165"/>
      <c r="F63" s="183" t="s">
        <v>298</v>
      </c>
      <c r="G63" s="183"/>
      <c r="H63" s="183"/>
      <c r="I63" s="183"/>
      <c r="J63" s="183"/>
      <c r="K63" s="184" t="s">
        <v>330</v>
      </c>
      <c r="L63" s="166" t="s">
        <v>300</v>
      </c>
      <c r="M63" s="166"/>
      <c r="N63" s="162" t="n">
        <f aca="false">SUM(1798*0.044)</f>
        <v>79.112</v>
      </c>
      <c r="O63" s="118"/>
    </row>
    <row r="64" customFormat="false" ht="20.25" hidden="false" customHeight="true" outlineLevel="0" collapsed="false">
      <c r="A64" s="157" t="s">
        <v>210</v>
      </c>
      <c r="B64" s="81" t="n">
        <v>2138</v>
      </c>
      <c r="C64" s="186" t="s">
        <v>331</v>
      </c>
      <c r="D64" s="74"/>
      <c r="E64" s="165"/>
      <c r="F64" s="185" t="s">
        <v>298</v>
      </c>
      <c r="G64" s="185"/>
      <c r="H64" s="185"/>
      <c r="I64" s="185"/>
      <c r="J64" s="185"/>
      <c r="K64" s="184" t="s">
        <v>332</v>
      </c>
      <c r="L64" s="166" t="s">
        <v>300</v>
      </c>
      <c r="M64" s="166"/>
      <c r="N64" s="162" t="n">
        <f aca="false">SUM(1798*0.033)</f>
        <v>59.334</v>
      </c>
      <c r="O64" s="118"/>
    </row>
    <row r="65" customFormat="false" ht="20.25" hidden="false" customHeight="true" outlineLevel="0" collapsed="false">
      <c r="A65" s="157" t="s">
        <v>210</v>
      </c>
      <c r="B65" s="81" t="n">
        <v>2139</v>
      </c>
      <c r="C65" s="61" t="s">
        <v>333</v>
      </c>
      <c r="D65" s="74"/>
      <c r="E65" s="187" t="s">
        <v>334</v>
      </c>
      <c r="F65" s="183" t="s">
        <v>335</v>
      </c>
      <c r="G65" s="183"/>
      <c r="H65" s="183"/>
      <c r="I65" s="183"/>
      <c r="J65" s="183"/>
      <c r="K65" s="184" t="s">
        <v>299</v>
      </c>
      <c r="L65" s="166" t="s">
        <v>300</v>
      </c>
      <c r="M65" s="166"/>
      <c r="N65" s="162" t="n">
        <f aca="false">SUM(436*0.092)</f>
        <v>40.112</v>
      </c>
      <c r="O65" s="118" t="s">
        <v>336</v>
      </c>
    </row>
    <row r="66" customFormat="false" ht="20.25" hidden="false" customHeight="true" outlineLevel="0" collapsed="false">
      <c r="A66" s="157" t="s">
        <v>210</v>
      </c>
      <c r="B66" s="81" t="n">
        <v>2140</v>
      </c>
      <c r="C66" s="61" t="s">
        <v>337</v>
      </c>
      <c r="D66" s="74"/>
      <c r="E66" s="187"/>
      <c r="F66" s="183" t="s">
        <v>335</v>
      </c>
      <c r="G66" s="183"/>
      <c r="H66" s="183"/>
      <c r="I66" s="183"/>
      <c r="J66" s="183"/>
      <c r="K66" s="184" t="s">
        <v>302</v>
      </c>
      <c r="L66" s="166" t="s">
        <v>300</v>
      </c>
      <c r="M66" s="166"/>
      <c r="N66" s="162" t="n">
        <f aca="false">SUM(436*0.09)</f>
        <v>39.24</v>
      </c>
      <c r="O66" s="118"/>
    </row>
    <row r="67" customFormat="false" ht="20.25" hidden="false" customHeight="true" outlineLevel="0" collapsed="false">
      <c r="A67" s="157" t="s">
        <v>210</v>
      </c>
      <c r="B67" s="81" t="n">
        <v>2141</v>
      </c>
      <c r="C67" s="61" t="s">
        <v>338</v>
      </c>
      <c r="D67" s="74"/>
      <c r="E67" s="187"/>
      <c r="F67" s="183" t="s">
        <v>335</v>
      </c>
      <c r="G67" s="183"/>
      <c r="H67" s="183"/>
      <c r="I67" s="183"/>
      <c r="J67" s="183"/>
      <c r="K67" s="184" t="s">
        <v>304</v>
      </c>
      <c r="L67" s="166" t="s">
        <v>300</v>
      </c>
      <c r="M67" s="166"/>
      <c r="N67" s="162" t="n">
        <f aca="false">SUM(436*0.08)</f>
        <v>34.88</v>
      </c>
      <c r="O67" s="118"/>
    </row>
    <row r="68" customFormat="false" ht="20.25" hidden="false" customHeight="true" outlineLevel="0" collapsed="false">
      <c r="A68" s="157" t="s">
        <v>210</v>
      </c>
      <c r="B68" s="81" t="n">
        <v>2142</v>
      </c>
      <c r="C68" s="61" t="s">
        <v>339</v>
      </c>
      <c r="D68" s="74"/>
      <c r="E68" s="187"/>
      <c r="F68" s="183" t="s">
        <v>335</v>
      </c>
      <c r="G68" s="183"/>
      <c r="H68" s="183"/>
      <c r="I68" s="183"/>
      <c r="J68" s="183"/>
      <c r="K68" s="184" t="s">
        <v>306</v>
      </c>
      <c r="L68" s="166" t="s">
        <v>300</v>
      </c>
      <c r="M68" s="166"/>
      <c r="N68" s="162" t="n">
        <f aca="false">SUM(436*0.064)</f>
        <v>27.904</v>
      </c>
      <c r="O68" s="118"/>
    </row>
    <row r="69" customFormat="false" ht="20.25" hidden="false" customHeight="true" outlineLevel="0" collapsed="false">
      <c r="A69" s="157" t="s">
        <v>210</v>
      </c>
      <c r="B69" s="81" t="n">
        <v>2143</v>
      </c>
      <c r="C69" s="186" t="s">
        <v>340</v>
      </c>
      <c r="D69" s="74"/>
      <c r="E69" s="187"/>
      <c r="F69" s="183" t="s">
        <v>335</v>
      </c>
      <c r="G69" s="183"/>
      <c r="H69" s="183"/>
      <c r="I69" s="183"/>
      <c r="J69" s="183"/>
      <c r="K69" s="184" t="s">
        <v>308</v>
      </c>
      <c r="L69" s="166" t="s">
        <v>300</v>
      </c>
      <c r="M69" s="166"/>
      <c r="N69" s="162" t="n">
        <f aca="false">SUM(436*0.081)</f>
        <v>35.316</v>
      </c>
      <c r="O69" s="118"/>
    </row>
    <row r="70" customFormat="false" ht="20.25" hidden="false" customHeight="true" outlineLevel="0" collapsed="false">
      <c r="A70" s="157" t="s">
        <v>210</v>
      </c>
      <c r="B70" s="81" t="n">
        <v>2144</v>
      </c>
      <c r="C70" s="186" t="s">
        <v>341</v>
      </c>
      <c r="D70" s="74"/>
      <c r="E70" s="187"/>
      <c r="F70" s="183" t="s">
        <v>335</v>
      </c>
      <c r="G70" s="183"/>
      <c r="H70" s="183"/>
      <c r="I70" s="183"/>
      <c r="J70" s="183"/>
      <c r="K70" s="184" t="s">
        <v>204</v>
      </c>
      <c r="L70" s="166" t="s">
        <v>300</v>
      </c>
      <c r="M70" s="166"/>
      <c r="N70" s="162" t="n">
        <f aca="false">SUM(436*0.076)</f>
        <v>33.136</v>
      </c>
      <c r="O70" s="118"/>
    </row>
    <row r="71" customFormat="false" ht="20.25" hidden="false" customHeight="true" outlineLevel="0" collapsed="false">
      <c r="A71" s="157" t="s">
        <v>210</v>
      </c>
      <c r="B71" s="81" t="n">
        <v>2145</v>
      </c>
      <c r="C71" s="186" t="s">
        <v>342</v>
      </c>
      <c r="D71" s="74"/>
      <c r="E71" s="187"/>
      <c r="F71" s="183" t="s">
        <v>335</v>
      </c>
      <c r="G71" s="183"/>
      <c r="H71" s="183"/>
      <c r="I71" s="183"/>
      <c r="J71" s="183"/>
      <c r="K71" s="184" t="s">
        <v>311</v>
      </c>
      <c r="L71" s="166" t="s">
        <v>300</v>
      </c>
      <c r="M71" s="166"/>
      <c r="N71" s="162" t="n">
        <f aca="false">SUM(436*0.079)</f>
        <v>34.444</v>
      </c>
      <c r="O71" s="118"/>
    </row>
    <row r="72" customFormat="false" ht="20.25" hidden="false" customHeight="true" outlineLevel="0" collapsed="false">
      <c r="A72" s="157" t="s">
        <v>210</v>
      </c>
      <c r="B72" s="81" t="n">
        <v>2146</v>
      </c>
      <c r="C72" s="186" t="s">
        <v>343</v>
      </c>
      <c r="D72" s="74"/>
      <c r="E72" s="187"/>
      <c r="F72" s="183" t="s">
        <v>335</v>
      </c>
      <c r="G72" s="183"/>
      <c r="H72" s="183"/>
      <c r="I72" s="183"/>
      <c r="J72" s="183"/>
      <c r="K72" s="184" t="s">
        <v>313</v>
      </c>
      <c r="L72" s="166" t="s">
        <v>300</v>
      </c>
      <c r="M72" s="166"/>
      <c r="N72" s="162" t="n">
        <f aca="false">SUM(436*0.074)</f>
        <v>32.264</v>
      </c>
      <c r="O72" s="118"/>
    </row>
    <row r="73" customFormat="false" ht="20.25" hidden="false" customHeight="true" outlineLevel="0" collapsed="false">
      <c r="A73" s="157" t="s">
        <v>210</v>
      </c>
      <c r="B73" s="81" t="n">
        <v>2147</v>
      </c>
      <c r="C73" s="186" t="s">
        <v>344</v>
      </c>
      <c r="D73" s="74"/>
      <c r="E73" s="187"/>
      <c r="F73" s="183" t="s">
        <v>335</v>
      </c>
      <c r="G73" s="183"/>
      <c r="H73" s="183"/>
      <c r="I73" s="183"/>
      <c r="J73" s="183"/>
      <c r="K73" s="184" t="s">
        <v>315</v>
      </c>
      <c r="L73" s="166" t="s">
        <v>300</v>
      </c>
      <c r="M73" s="166"/>
      <c r="N73" s="162" t="n">
        <f aca="false">SUM(436*0.065)</f>
        <v>28.34</v>
      </c>
      <c r="O73" s="118"/>
    </row>
    <row r="74" customFormat="false" ht="20.25" hidden="false" customHeight="true" outlineLevel="0" collapsed="false">
      <c r="A74" s="157" t="s">
        <v>210</v>
      </c>
      <c r="B74" s="81" t="n">
        <v>2148</v>
      </c>
      <c r="C74" s="186" t="s">
        <v>345</v>
      </c>
      <c r="D74" s="74"/>
      <c r="E74" s="187"/>
      <c r="F74" s="183" t="s">
        <v>335</v>
      </c>
      <c r="G74" s="183"/>
      <c r="H74" s="183"/>
      <c r="I74" s="183"/>
      <c r="J74" s="183"/>
      <c r="K74" s="184" t="s">
        <v>159</v>
      </c>
      <c r="L74" s="166" t="s">
        <v>300</v>
      </c>
      <c r="M74" s="166"/>
      <c r="N74" s="162" t="n">
        <f aca="false">SUM(436*0.063)</f>
        <v>27.468</v>
      </c>
      <c r="O74" s="118"/>
    </row>
    <row r="75" customFormat="false" ht="20.25" hidden="false" customHeight="true" outlineLevel="0" collapsed="false">
      <c r="A75" s="157" t="s">
        <v>210</v>
      </c>
      <c r="B75" s="81" t="n">
        <v>2149</v>
      </c>
      <c r="C75" s="186" t="s">
        <v>346</v>
      </c>
      <c r="D75" s="74"/>
      <c r="E75" s="187"/>
      <c r="F75" s="183" t="s">
        <v>335</v>
      </c>
      <c r="G75" s="183"/>
      <c r="H75" s="183"/>
      <c r="I75" s="183"/>
      <c r="J75" s="183"/>
      <c r="K75" s="184" t="s">
        <v>318</v>
      </c>
      <c r="L75" s="166" t="s">
        <v>300</v>
      </c>
      <c r="M75" s="166"/>
      <c r="N75" s="162" t="n">
        <f aca="false">SUM(436*0.056)</f>
        <v>24.416</v>
      </c>
      <c r="O75" s="118"/>
    </row>
    <row r="76" customFormat="false" ht="20.25" hidden="false" customHeight="true" outlineLevel="0" collapsed="false">
      <c r="A76" s="157" t="s">
        <v>210</v>
      </c>
      <c r="B76" s="81" t="n">
        <v>2150</v>
      </c>
      <c r="C76" s="186" t="s">
        <v>347</v>
      </c>
      <c r="D76" s="74"/>
      <c r="E76" s="187"/>
      <c r="F76" s="183" t="s">
        <v>335</v>
      </c>
      <c r="G76" s="183"/>
      <c r="H76" s="183"/>
      <c r="I76" s="183"/>
      <c r="J76" s="183"/>
      <c r="K76" s="184" t="s">
        <v>320</v>
      </c>
      <c r="L76" s="166" t="s">
        <v>300</v>
      </c>
      <c r="M76" s="166"/>
      <c r="N76" s="162" t="n">
        <f aca="false">SUM(436*0.069)</f>
        <v>30.084</v>
      </c>
      <c r="O76" s="118"/>
    </row>
    <row r="77" customFormat="false" ht="20.25" hidden="false" customHeight="true" outlineLevel="0" collapsed="false">
      <c r="A77" s="157" t="s">
        <v>210</v>
      </c>
      <c r="B77" s="81" t="n">
        <v>2151</v>
      </c>
      <c r="C77" s="186" t="s">
        <v>348</v>
      </c>
      <c r="D77" s="74"/>
      <c r="E77" s="187"/>
      <c r="F77" s="183" t="s">
        <v>335</v>
      </c>
      <c r="G77" s="183"/>
      <c r="H77" s="183"/>
      <c r="I77" s="183"/>
      <c r="J77" s="183"/>
      <c r="K77" s="184" t="s">
        <v>322</v>
      </c>
      <c r="L77" s="166" t="s">
        <v>300</v>
      </c>
      <c r="M77" s="166"/>
      <c r="N77" s="162" t="n">
        <f aca="false">SUM(436*0.054)</f>
        <v>23.544</v>
      </c>
      <c r="O77" s="118"/>
    </row>
    <row r="78" customFormat="false" ht="20.25" hidden="false" customHeight="true" outlineLevel="0" collapsed="false">
      <c r="A78" s="157" t="s">
        <v>210</v>
      </c>
      <c r="B78" s="81" t="n">
        <v>2152</v>
      </c>
      <c r="C78" s="186" t="s">
        <v>349</v>
      </c>
      <c r="D78" s="74"/>
      <c r="E78" s="187"/>
      <c r="F78" s="183" t="s">
        <v>335</v>
      </c>
      <c r="G78" s="183"/>
      <c r="H78" s="183"/>
      <c r="I78" s="183"/>
      <c r="J78" s="183"/>
      <c r="K78" s="184" t="s">
        <v>324</v>
      </c>
      <c r="L78" s="166" t="s">
        <v>300</v>
      </c>
      <c r="M78" s="166"/>
      <c r="N78" s="162" t="n">
        <f aca="false">SUM(436*0.045)</f>
        <v>19.62</v>
      </c>
      <c r="O78" s="118"/>
    </row>
    <row r="79" customFormat="false" ht="20.25" hidden="false" customHeight="true" outlineLevel="0" collapsed="false">
      <c r="A79" s="157" t="s">
        <v>210</v>
      </c>
      <c r="B79" s="81" t="n">
        <v>2153</v>
      </c>
      <c r="C79" s="186" t="s">
        <v>350</v>
      </c>
      <c r="D79" s="74"/>
      <c r="E79" s="187"/>
      <c r="F79" s="183" t="s">
        <v>335</v>
      </c>
      <c r="G79" s="183"/>
      <c r="H79" s="183"/>
      <c r="I79" s="183"/>
      <c r="J79" s="183"/>
      <c r="K79" s="184" t="s">
        <v>326</v>
      </c>
      <c r="L79" s="166" t="s">
        <v>300</v>
      </c>
      <c r="M79" s="166"/>
      <c r="N79" s="162" t="n">
        <f aca="false">SUM(436*0.053)</f>
        <v>23.108</v>
      </c>
      <c r="O79" s="118"/>
    </row>
    <row r="80" customFormat="false" ht="20.25" hidden="false" customHeight="true" outlineLevel="0" collapsed="false">
      <c r="A80" s="157" t="s">
        <v>210</v>
      </c>
      <c r="B80" s="81" t="n">
        <v>2154</v>
      </c>
      <c r="C80" s="186" t="s">
        <v>351</v>
      </c>
      <c r="D80" s="74"/>
      <c r="E80" s="187"/>
      <c r="F80" s="183" t="s">
        <v>335</v>
      </c>
      <c r="G80" s="183"/>
      <c r="H80" s="183"/>
      <c r="I80" s="183"/>
      <c r="J80" s="183"/>
      <c r="K80" s="184" t="s">
        <v>328</v>
      </c>
      <c r="L80" s="166" t="s">
        <v>300</v>
      </c>
      <c r="M80" s="166"/>
      <c r="N80" s="162" t="n">
        <f aca="false">SUM(436*0.043)</f>
        <v>18.748</v>
      </c>
      <c r="O80" s="118"/>
    </row>
    <row r="81" customFormat="false" ht="20.25" hidden="false" customHeight="true" outlineLevel="0" collapsed="false">
      <c r="A81" s="157" t="s">
        <v>210</v>
      </c>
      <c r="B81" s="81" t="n">
        <v>2155</v>
      </c>
      <c r="C81" s="186" t="s">
        <v>352</v>
      </c>
      <c r="D81" s="74"/>
      <c r="E81" s="187"/>
      <c r="F81" s="183" t="s">
        <v>335</v>
      </c>
      <c r="G81" s="183"/>
      <c r="H81" s="183"/>
      <c r="I81" s="183"/>
      <c r="J81" s="183"/>
      <c r="K81" s="184" t="s">
        <v>330</v>
      </c>
      <c r="L81" s="166" t="s">
        <v>300</v>
      </c>
      <c r="M81" s="166"/>
      <c r="N81" s="162" t="n">
        <f aca="false">SUM(436*0.044)</f>
        <v>19.184</v>
      </c>
      <c r="O81" s="118"/>
    </row>
    <row r="82" customFormat="false" ht="20.25" hidden="false" customHeight="true" outlineLevel="0" collapsed="false">
      <c r="A82" s="157" t="s">
        <v>210</v>
      </c>
      <c r="B82" s="81" t="n">
        <v>2156</v>
      </c>
      <c r="C82" s="186" t="s">
        <v>353</v>
      </c>
      <c r="D82" s="74"/>
      <c r="E82" s="187"/>
      <c r="F82" s="183" t="s">
        <v>335</v>
      </c>
      <c r="G82" s="183"/>
      <c r="H82" s="183"/>
      <c r="I82" s="183"/>
      <c r="J82" s="183"/>
      <c r="K82" s="184" t="s">
        <v>332</v>
      </c>
      <c r="L82" s="166" t="s">
        <v>300</v>
      </c>
      <c r="M82" s="166"/>
      <c r="N82" s="162" t="n">
        <f aca="false">SUM(436*0.033)</f>
        <v>14.388</v>
      </c>
      <c r="O82" s="118"/>
    </row>
    <row r="83" customFormat="false" ht="20.25" hidden="false" customHeight="true" outlineLevel="0" collapsed="false">
      <c r="A83" s="157" t="s">
        <v>210</v>
      </c>
      <c r="B83" s="81" t="n">
        <v>2157</v>
      </c>
      <c r="C83" s="61" t="s">
        <v>354</v>
      </c>
      <c r="D83" s="74" t="s">
        <v>296</v>
      </c>
      <c r="E83" s="165" t="s">
        <v>355</v>
      </c>
      <c r="F83" s="188" t="s">
        <v>356</v>
      </c>
      <c r="G83" s="188"/>
      <c r="H83" s="188"/>
      <c r="I83" s="188"/>
      <c r="J83" s="188"/>
      <c r="K83" s="184" t="s">
        <v>299</v>
      </c>
      <c r="L83" s="166" t="s">
        <v>300</v>
      </c>
      <c r="M83" s="166"/>
      <c r="N83" s="162" t="n">
        <f aca="false">SUM(3621*0.092)</f>
        <v>333.132</v>
      </c>
      <c r="O83" s="118" t="s">
        <v>136</v>
      </c>
    </row>
    <row r="84" customFormat="false" ht="20.25" hidden="false" customHeight="true" outlineLevel="0" collapsed="false">
      <c r="A84" s="157" t="s">
        <v>210</v>
      </c>
      <c r="B84" s="81" t="n">
        <v>2158</v>
      </c>
      <c r="C84" s="61" t="s">
        <v>357</v>
      </c>
      <c r="D84" s="74"/>
      <c r="E84" s="165"/>
      <c r="F84" s="188" t="s">
        <v>356</v>
      </c>
      <c r="G84" s="188"/>
      <c r="H84" s="188"/>
      <c r="I84" s="188"/>
      <c r="J84" s="188"/>
      <c r="K84" s="184" t="s">
        <v>302</v>
      </c>
      <c r="L84" s="166" t="s">
        <v>300</v>
      </c>
      <c r="M84" s="166"/>
      <c r="N84" s="162" t="n">
        <f aca="false">SUM(3621*0.09)</f>
        <v>325.89</v>
      </c>
      <c r="O84" s="118"/>
    </row>
    <row r="85" customFormat="false" ht="20.25" hidden="false" customHeight="true" outlineLevel="0" collapsed="false">
      <c r="A85" s="157" t="s">
        <v>210</v>
      </c>
      <c r="B85" s="81" t="n">
        <v>2159</v>
      </c>
      <c r="C85" s="61" t="s">
        <v>358</v>
      </c>
      <c r="D85" s="74"/>
      <c r="E85" s="165"/>
      <c r="F85" s="188" t="s">
        <v>356</v>
      </c>
      <c r="G85" s="188"/>
      <c r="H85" s="188"/>
      <c r="I85" s="188"/>
      <c r="J85" s="188"/>
      <c r="K85" s="184" t="s">
        <v>304</v>
      </c>
      <c r="L85" s="166" t="s">
        <v>300</v>
      </c>
      <c r="M85" s="166"/>
      <c r="N85" s="162" t="n">
        <f aca="false">SUM(3621*0.08)</f>
        <v>289.68</v>
      </c>
      <c r="O85" s="118"/>
    </row>
    <row r="86" customFormat="false" ht="20.25" hidden="false" customHeight="true" outlineLevel="0" collapsed="false">
      <c r="A86" s="157" t="s">
        <v>210</v>
      </c>
      <c r="B86" s="81" t="n">
        <v>2160</v>
      </c>
      <c r="C86" s="61" t="s">
        <v>359</v>
      </c>
      <c r="D86" s="74"/>
      <c r="E86" s="165"/>
      <c r="F86" s="188" t="s">
        <v>356</v>
      </c>
      <c r="G86" s="188"/>
      <c r="H86" s="188"/>
      <c r="I86" s="188"/>
      <c r="J86" s="188"/>
      <c r="K86" s="184" t="s">
        <v>306</v>
      </c>
      <c r="L86" s="166" t="s">
        <v>300</v>
      </c>
      <c r="M86" s="166"/>
      <c r="N86" s="162" t="n">
        <f aca="false">SUM(3621*0.064)</f>
        <v>231.744</v>
      </c>
      <c r="O86" s="118"/>
    </row>
    <row r="87" customFormat="false" ht="20.25" hidden="false" customHeight="true" outlineLevel="0" collapsed="false">
      <c r="A87" s="157" t="s">
        <v>210</v>
      </c>
      <c r="B87" s="81" t="n">
        <v>2161</v>
      </c>
      <c r="C87" s="186" t="s">
        <v>360</v>
      </c>
      <c r="D87" s="74"/>
      <c r="E87" s="165"/>
      <c r="F87" s="188" t="s">
        <v>356</v>
      </c>
      <c r="G87" s="188"/>
      <c r="H87" s="188"/>
      <c r="I87" s="188"/>
      <c r="J87" s="188"/>
      <c r="K87" s="184" t="s">
        <v>308</v>
      </c>
      <c r="L87" s="166" t="s">
        <v>300</v>
      </c>
      <c r="M87" s="166"/>
      <c r="N87" s="162" t="n">
        <f aca="false">SUM(3621*0.081)</f>
        <v>293.301</v>
      </c>
      <c r="O87" s="118"/>
    </row>
    <row r="88" customFormat="false" ht="20.25" hidden="false" customHeight="true" outlineLevel="0" collapsed="false">
      <c r="A88" s="157" t="s">
        <v>210</v>
      </c>
      <c r="B88" s="81" t="n">
        <v>2162</v>
      </c>
      <c r="C88" s="186" t="s">
        <v>361</v>
      </c>
      <c r="D88" s="74"/>
      <c r="E88" s="165"/>
      <c r="F88" s="188" t="s">
        <v>356</v>
      </c>
      <c r="G88" s="188"/>
      <c r="H88" s="188"/>
      <c r="I88" s="188"/>
      <c r="J88" s="188"/>
      <c r="K88" s="184" t="s">
        <v>204</v>
      </c>
      <c r="L88" s="166" t="s">
        <v>300</v>
      </c>
      <c r="M88" s="166"/>
      <c r="N88" s="162" t="n">
        <f aca="false">SUM(3621*0.076)</f>
        <v>275.196</v>
      </c>
      <c r="O88" s="118"/>
    </row>
    <row r="89" customFormat="false" ht="20.25" hidden="false" customHeight="true" outlineLevel="0" collapsed="false">
      <c r="A89" s="157" t="s">
        <v>210</v>
      </c>
      <c r="B89" s="81" t="n">
        <v>2163</v>
      </c>
      <c r="C89" s="186" t="s">
        <v>362</v>
      </c>
      <c r="D89" s="74"/>
      <c r="E89" s="165"/>
      <c r="F89" s="188" t="s">
        <v>356</v>
      </c>
      <c r="G89" s="188"/>
      <c r="H89" s="188"/>
      <c r="I89" s="188"/>
      <c r="J89" s="188"/>
      <c r="K89" s="184" t="s">
        <v>311</v>
      </c>
      <c r="L89" s="166" t="s">
        <v>300</v>
      </c>
      <c r="M89" s="166"/>
      <c r="N89" s="162" t="n">
        <f aca="false">SUM(3621*0.079)</f>
        <v>286.059</v>
      </c>
      <c r="O89" s="118"/>
    </row>
    <row r="90" customFormat="false" ht="20.25" hidden="false" customHeight="true" outlineLevel="0" collapsed="false">
      <c r="A90" s="157" t="s">
        <v>210</v>
      </c>
      <c r="B90" s="81" t="n">
        <v>2164</v>
      </c>
      <c r="C90" s="186" t="s">
        <v>363</v>
      </c>
      <c r="D90" s="74"/>
      <c r="E90" s="165"/>
      <c r="F90" s="188" t="s">
        <v>356</v>
      </c>
      <c r="G90" s="188"/>
      <c r="H90" s="188"/>
      <c r="I90" s="188"/>
      <c r="J90" s="188"/>
      <c r="K90" s="184" t="s">
        <v>313</v>
      </c>
      <c r="L90" s="166" t="s">
        <v>300</v>
      </c>
      <c r="M90" s="166"/>
      <c r="N90" s="162" t="n">
        <f aca="false">SUM(3621*0.074)</f>
        <v>267.954</v>
      </c>
      <c r="O90" s="118"/>
    </row>
    <row r="91" customFormat="false" ht="20.25" hidden="false" customHeight="true" outlineLevel="0" collapsed="false">
      <c r="A91" s="157" t="s">
        <v>210</v>
      </c>
      <c r="B91" s="81" t="n">
        <v>2165</v>
      </c>
      <c r="C91" s="186" t="s">
        <v>364</v>
      </c>
      <c r="D91" s="74"/>
      <c r="E91" s="165"/>
      <c r="F91" s="188" t="s">
        <v>356</v>
      </c>
      <c r="G91" s="188"/>
      <c r="H91" s="188"/>
      <c r="I91" s="188"/>
      <c r="J91" s="188"/>
      <c r="K91" s="184" t="s">
        <v>315</v>
      </c>
      <c r="L91" s="166" t="s">
        <v>300</v>
      </c>
      <c r="M91" s="166"/>
      <c r="N91" s="162" t="n">
        <f aca="false">SUM(3621*0.065)</f>
        <v>235.365</v>
      </c>
      <c r="O91" s="118"/>
    </row>
    <row r="92" customFormat="false" ht="20.25" hidden="false" customHeight="true" outlineLevel="0" collapsed="false">
      <c r="A92" s="157" t="s">
        <v>210</v>
      </c>
      <c r="B92" s="81" t="n">
        <v>2166</v>
      </c>
      <c r="C92" s="186" t="s">
        <v>365</v>
      </c>
      <c r="D92" s="74"/>
      <c r="E92" s="165"/>
      <c r="F92" s="188" t="s">
        <v>356</v>
      </c>
      <c r="G92" s="188"/>
      <c r="H92" s="188"/>
      <c r="I92" s="188"/>
      <c r="J92" s="188"/>
      <c r="K92" s="184" t="s">
        <v>159</v>
      </c>
      <c r="L92" s="166" t="s">
        <v>300</v>
      </c>
      <c r="M92" s="166"/>
      <c r="N92" s="162" t="n">
        <f aca="false">SUM(3621*0.063)</f>
        <v>228.123</v>
      </c>
      <c r="O92" s="118"/>
    </row>
    <row r="93" customFormat="false" ht="20.25" hidden="false" customHeight="true" outlineLevel="0" collapsed="false">
      <c r="A93" s="157" t="s">
        <v>210</v>
      </c>
      <c r="B93" s="81" t="n">
        <v>2167</v>
      </c>
      <c r="C93" s="186" t="s">
        <v>366</v>
      </c>
      <c r="D93" s="74"/>
      <c r="E93" s="165"/>
      <c r="F93" s="188" t="s">
        <v>356</v>
      </c>
      <c r="G93" s="188"/>
      <c r="H93" s="188"/>
      <c r="I93" s="188"/>
      <c r="J93" s="188"/>
      <c r="K93" s="184" t="s">
        <v>318</v>
      </c>
      <c r="L93" s="166" t="s">
        <v>300</v>
      </c>
      <c r="M93" s="166"/>
      <c r="N93" s="162" t="n">
        <f aca="false">SUM(3621*0.056)</f>
        <v>202.776</v>
      </c>
      <c r="O93" s="118"/>
    </row>
    <row r="94" customFormat="false" ht="20.25" hidden="false" customHeight="true" outlineLevel="0" collapsed="false">
      <c r="A94" s="157" t="s">
        <v>210</v>
      </c>
      <c r="B94" s="81" t="n">
        <v>2168</v>
      </c>
      <c r="C94" s="186" t="s">
        <v>367</v>
      </c>
      <c r="D94" s="74"/>
      <c r="E94" s="165"/>
      <c r="F94" s="188" t="s">
        <v>356</v>
      </c>
      <c r="G94" s="188"/>
      <c r="H94" s="188"/>
      <c r="I94" s="188"/>
      <c r="J94" s="188"/>
      <c r="K94" s="184" t="s">
        <v>320</v>
      </c>
      <c r="L94" s="166" t="s">
        <v>300</v>
      </c>
      <c r="M94" s="166"/>
      <c r="N94" s="162" t="n">
        <f aca="false">SUM(3621*0.069)</f>
        <v>249.849</v>
      </c>
      <c r="O94" s="118"/>
    </row>
    <row r="95" customFormat="false" ht="20.25" hidden="false" customHeight="true" outlineLevel="0" collapsed="false">
      <c r="A95" s="157" t="s">
        <v>210</v>
      </c>
      <c r="B95" s="81" t="n">
        <v>2169</v>
      </c>
      <c r="C95" s="186" t="s">
        <v>368</v>
      </c>
      <c r="D95" s="74"/>
      <c r="E95" s="165"/>
      <c r="F95" s="188" t="s">
        <v>356</v>
      </c>
      <c r="G95" s="188"/>
      <c r="H95" s="188"/>
      <c r="I95" s="188"/>
      <c r="J95" s="188"/>
      <c r="K95" s="184" t="s">
        <v>322</v>
      </c>
      <c r="L95" s="166" t="s">
        <v>300</v>
      </c>
      <c r="M95" s="166"/>
      <c r="N95" s="162" t="n">
        <f aca="false">SUM(3621*0.054)</f>
        <v>195.534</v>
      </c>
      <c r="O95" s="118"/>
    </row>
    <row r="96" customFormat="false" ht="20.25" hidden="false" customHeight="true" outlineLevel="0" collapsed="false">
      <c r="A96" s="157" t="s">
        <v>210</v>
      </c>
      <c r="B96" s="81" t="n">
        <v>2170</v>
      </c>
      <c r="C96" s="186" t="s">
        <v>369</v>
      </c>
      <c r="D96" s="74"/>
      <c r="E96" s="165"/>
      <c r="F96" s="188" t="s">
        <v>356</v>
      </c>
      <c r="G96" s="188"/>
      <c r="H96" s="188"/>
      <c r="I96" s="188"/>
      <c r="J96" s="188"/>
      <c r="K96" s="184" t="s">
        <v>324</v>
      </c>
      <c r="L96" s="166" t="s">
        <v>300</v>
      </c>
      <c r="M96" s="166"/>
      <c r="N96" s="162" t="n">
        <f aca="false">SUM(3621*0.045)</f>
        <v>162.945</v>
      </c>
      <c r="O96" s="118"/>
    </row>
    <row r="97" customFormat="false" ht="20.25" hidden="false" customHeight="true" outlineLevel="0" collapsed="false">
      <c r="A97" s="157" t="s">
        <v>210</v>
      </c>
      <c r="B97" s="81" t="n">
        <v>2171</v>
      </c>
      <c r="C97" s="186" t="s">
        <v>370</v>
      </c>
      <c r="D97" s="74"/>
      <c r="E97" s="165"/>
      <c r="F97" s="188" t="s">
        <v>356</v>
      </c>
      <c r="G97" s="188"/>
      <c r="H97" s="188"/>
      <c r="I97" s="188"/>
      <c r="J97" s="188"/>
      <c r="K97" s="184" t="s">
        <v>326</v>
      </c>
      <c r="L97" s="166" t="s">
        <v>300</v>
      </c>
      <c r="M97" s="166"/>
      <c r="N97" s="162" t="n">
        <f aca="false">SUM(3621*0.053)</f>
        <v>191.913</v>
      </c>
      <c r="O97" s="118"/>
    </row>
    <row r="98" customFormat="false" ht="20.25" hidden="false" customHeight="true" outlineLevel="0" collapsed="false">
      <c r="A98" s="157" t="s">
        <v>210</v>
      </c>
      <c r="B98" s="81" t="n">
        <v>2172</v>
      </c>
      <c r="C98" s="186" t="s">
        <v>371</v>
      </c>
      <c r="D98" s="74"/>
      <c r="E98" s="165"/>
      <c r="F98" s="188" t="s">
        <v>356</v>
      </c>
      <c r="G98" s="188"/>
      <c r="H98" s="188"/>
      <c r="I98" s="188"/>
      <c r="J98" s="188"/>
      <c r="K98" s="184" t="s">
        <v>328</v>
      </c>
      <c r="L98" s="166" t="s">
        <v>300</v>
      </c>
      <c r="M98" s="166"/>
      <c r="N98" s="162" t="n">
        <f aca="false">SUM(3621*0.043)</f>
        <v>155.703</v>
      </c>
      <c r="O98" s="118"/>
    </row>
    <row r="99" customFormat="false" ht="20.25" hidden="false" customHeight="true" outlineLevel="0" collapsed="false">
      <c r="A99" s="157" t="s">
        <v>210</v>
      </c>
      <c r="B99" s="81" t="n">
        <v>2173</v>
      </c>
      <c r="C99" s="186" t="s">
        <v>372</v>
      </c>
      <c r="D99" s="74"/>
      <c r="E99" s="165"/>
      <c r="F99" s="188" t="s">
        <v>356</v>
      </c>
      <c r="G99" s="188"/>
      <c r="H99" s="188"/>
      <c r="I99" s="188"/>
      <c r="J99" s="188"/>
      <c r="K99" s="184" t="s">
        <v>330</v>
      </c>
      <c r="L99" s="166" t="s">
        <v>300</v>
      </c>
      <c r="M99" s="166"/>
      <c r="N99" s="162" t="n">
        <f aca="false">SUM(3621*0.044)</f>
        <v>159.324</v>
      </c>
      <c r="O99" s="118"/>
    </row>
    <row r="100" customFormat="false" ht="20.25" hidden="false" customHeight="true" outlineLevel="0" collapsed="false">
      <c r="A100" s="157" t="s">
        <v>210</v>
      </c>
      <c r="B100" s="81" t="n">
        <v>2174</v>
      </c>
      <c r="C100" s="186" t="s">
        <v>373</v>
      </c>
      <c r="D100" s="74"/>
      <c r="E100" s="165"/>
      <c r="F100" s="188" t="s">
        <v>356</v>
      </c>
      <c r="G100" s="188"/>
      <c r="H100" s="188"/>
      <c r="I100" s="188"/>
      <c r="J100" s="188"/>
      <c r="K100" s="184" t="s">
        <v>332</v>
      </c>
      <c r="L100" s="166" t="s">
        <v>300</v>
      </c>
      <c r="M100" s="166"/>
      <c r="N100" s="162" t="n">
        <f aca="false">SUM(3621*0.033)</f>
        <v>119.493</v>
      </c>
      <c r="O100" s="118"/>
    </row>
    <row r="101" customFormat="false" ht="20.25" hidden="false" customHeight="true" outlineLevel="0" collapsed="false">
      <c r="A101" s="157" t="s">
        <v>210</v>
      </c>
      <c r="B101" s="81" t="n">
        <v>2175</v>
      </c>
      <c r="C101" s="61" t="s">
        <v>374</v>
      </c>
      <c r="D101" s="74"/>
      <c r="E101" s="187" t="s">
        <v>375</v>
      </c>
      <c r="F101" s="183" t="s">
        <v>335</v>
      </c>
      <c r="G101" s="183"/>
      <c r="H101" s="183"/>
      <c r="I101" s="183"/>
      <c r="J101" s="183"/>
      <c r="K101" s="184" t="s">
        <v>299</v>
      </c>
      <c r="L101" s="166" t="s">
        <v>300</v>
      </c>
      <c r="M101" s="166"/>
      <c r="N101" s="162" t="n">
        <f aca="false">SUM(436*0.092)</f>
        <v>40.112</v>
      </c>
      <c r="O101" s="118" t="s">
        <v>336</v>
      </c>
    </row>
    <row r="102" customFormat="false" ht="20.25" hidden="false" customHeight="true" outlineLevel="0" collapsed="false">
      <c r="A102" s="157" t="s">
        <v>210</v>
      </c>
      <c r="B102" s="81" t="n">
        <v>2176</v>
      </c>
      <c r="C102" s="61" t="s">
        <v>376</v>
      </c>
      <c r="D102" s="74"/>
      <c r="E102" s="187"/>
      <c r="F102" s="183" t="s">
        <v>335</v>
      </c>
      <c r="G102" s="183"/>
      <c r="H102" s="183"/>
      <c r="I102" s="183"/>
      <c r="J102" s="183"/>
      <c r="K102" s="184" t="s">
        <v>302</v>
      </c>
      <c r="L102" s="166" t="s">
        <v>300</v>
      </c>
      <c r="M102" s="166"/>
      <c r="N102" s="162" t="n">
        <f aca="false">SUM(436*0.09)</f>
        <v>39.24</v>
      </c>
      <c r="O102" s="118"/>
    </row>
    <row r="103" customFormat="false" ht="20.25" hidden="false" customHeight="true" outlineLevel="0" collapsed="false">
      <c r="A103" s="157" t="s">
        <v>210</v>
      </c>
      <c r="B103" s="81" t="n">
        <v>2177</v>
      </c>
      <c r="C103" s="61" t="s">
        <v>377</v>
      </c>
      <c r="D103" s="74"/>
      <c r="E103" s="187"/>
      <c r="F103" s="183" t="s">
        <v>335</v>
      </c>
      <c r="G103" s="183"/>
      <c r="H103" s="183"/>
      <c r="I103" s="183"/>
      <c r="J103" s="183"/>
      <c r="K103" s="184" t="s">
        <v>304</v>
      </c>
      <c r="L103" s="166" t="s">
        <v>300</v>
      </c>
      <c r="M103" s="166"/>
      <c r="N103" s="162" t="n">
        <f aca="false">SUM(436*0.08)</f>
        <v>34.88</v>
      </c>
      <c r="O103" s="118"/>
    </row>
    <row r="104" customFormat="false" ht="20.25" hidden="false" customHeight="true" outlineLevel="0" collapsed="false">
      <c r="A104" s="157" t="s">
        <v>210</v>
      </c>
      <c r="B104" s="81" t="n">
        <v>2178</v>
      </c>
      <c r="C104" s="61" t="s">
        <v>378</v>
      </c>
      <c r="D104" s="74"/>
      <c r="E104" s="187"/>
      <c r="F104" s="183" t="s">
        <v>335</v>
      </c>
      <c r="G104" s="183"/>
      <c r="H104" s="183"/>
      <c r="I104" s="183"/>
      <c r="J104" s="183"/>
      <c r="K104" s="184" t="s">
        <v>306</v>
      </c>
      <c r="L104" s="166" t="s">
        <v>300</v>
      </c>
      <c r="M104" s="166"/>
      <c r="N104" s="162" t="n">
        <f aca="false">SUM(436*0.064)</f>
        <v>27.904</v>
      </c>
      <c r="O104" s="118"/>
    </row>
    <row r="105" customFormat="false" ht="20.25" hidden="false" customHeight="true" outlineLevel="0" collapsed="false">
      <c r="A105" s="157" t="s">
        <v>210</v>
      </c>
      <c r="B105" s="81" t="n">
        <v>2179</v>
      </c>
      <c r="C105" s="186" t="s">
        <v>379</v>
      </c>
      <c r="D105" s="74"/>
      <c r="E105" s="187"/>
      <c r="F105" s="183" t="s">
        <v>335</v>
      </c>
      <c r="G105" s="183"/>
      <c r="H105" s="183"/>
      <c r="I105" s="183"/>
      <c r="J105" s="183"/>
      <c r="K105" s="184" t="s">
        <v>308</v>
      </c>
      <c r="L105" s="166" t="s">
        <v>300</v>
      </c>
      <c r="M105" s="166"/>
      <c r="N105" s="162" t="n">
        <f aca="false">SUM(436*0.081)</f>
        <v>35.316</v>
      </c>
      <c r="O105" s="118"/>
    </row>
    <row r="106" customFormat="false" ht="20.25" hidden="false" customHeight="true" outlineLevel="0" collapsed="false">
      <c r="A106" s="157" t="s">
        <v>210</v>
      </c>
      <c r="B106" s="81" t="n">
        <v>2180</v>
      </c>
      <c r="C106" s="186" t="s">
        <v>380</v>
      </c>
      <c r="D106" s="74"/>
      <c r="E106" s="187"/>
      <c r="F106" s="183" t="s">
        <v>335</v>
      </c>
      <c r="G106" s="183"/>
      <c r="H106" s="183"/>
      <c r="I106" s="183"/>
      <c r="J106" s="183"/>
      <c r="K106" s="184" t="s">
        <v>204</v>
      </c>
      <c r="L106" s="166" t="s">
        <v>300</v>
      </c>
      <c r="M106" s="166"/>
      <c r="N106" s="162" t="n">
        <f aca="false">SUM(436*0.076)</f>
        <v>33.136</v>
      </c>
      <c r="O106" s="118"/>
    </row>
    <row r="107" customFormat="false" ht="20.25" hidden="false" customHeight="true" outlineLevel="0" collapsed="false">
      <c r="A107" s="157" t="s">
        <v>210</v>
      </c>
      <c r="B107" s="81" t="n">
        <v>2181</v>
      </c>
      <c r="C107" s="186" t="s">
        <v>381</v>
      </c>
      <c r="D107" s="74"/>
      <c r="E107" s="187"/>
      <c r="F107" s="183" t="s">
        <v>335</v>
      </c>
      <c r="G107" s="183"/>
      <c r="H107" s="183"/>
      <c r="I107" s="183"/>
      <c r="J107" s="183"/>
      <c r="K107" s="184" t="s">
        <v>311</v>
      </c>
      <c r="L107" s="166" t="s">
        <v>300</v>
      </c>
      <c r="M107" s="166"/>
      <c r="N107" s="162" t="n">
        <f aca="false">SUM(436*0.079)</f>
        <v>34.444</v>
      </c>
      <c r="O107" s="118"/>
    </row>
    <row r="108" customFormat="false" ht="20.25" hidden="false" customHeight="true" outlineLevel="0" collapsed="false">
      <c r="A108" s="157" t="s">
        <v>210</v>
      </c>
      <c r="B108" s="81" t="n">
        <v>2182</v>
      </c>
      <c r="C108" s="186" t="s">
        <v>382</v>
      </c>
      <c r="D108" s="74"/>
      <c r="E108" s="187"/>
      <c r="F108" s="183" t="s">
        <v>335</v>
      </c>
      <c r="G108" s="183"/>
      <c r="H108" s="183"/>
      <c r="I108" s="183"/>
      <c r="J108" s="183"/>
      <c r="K108" s="184" t="s">
        <v>313</v>
      </c>
      <c r="L108" s="166" t="s">
        <v>300</v>
      </c>
      <c r="M108" s="166"/>
      <c r="N108" s="162" t="n">
        <f aca="false">SUM(436*0.074)</f>
        <v>32.264</v>
      </c>
      <c r="O108" s="118"/>
    </row>
    <row r="109" customFormat="false" ht="20.25" hidden="false" customHeight="true" outlineLevel="0" collapsed="false">
      <c r="A109" s="157" t="s">
        <v>210</v>
      </c>
      <c r="B109" s="81" t="n">
        <v>2183</v>
      </c>
      <c r="C109" s="186" t="s">
        <v>383</v>
      </c>
      <c r="D109" s="74"/>
      <c r="E109" s="187"/>
      <c r="F109" s="183" t="s">
        <v>335</v>
      </c>
      <c r="G109" s="183"/>
      <c r="H109" s="183"/>
      <c r="I109" s="183"/>
      <c r="J109" s="183"/>
      <c r="K109" s="184" t="s">
        <v>315</v>
      </c>
      <c r="L109" s="166" t="s">
        <v>300</v>
      </c>
      <c r="M109" s="166"/>
      <c r="N109" s="162" t="n">
        <f aca="false">SUM(436*0.065)</f>
        <v>28.34</v>
      </c>
      <c r="O109" s="118"/>
    </row>
    <row r="110" customFormat="false" ht="20.25" hidden="false" customHeight="true" outlineLevel="0" collapsed="false">
      <c r="A110" s="157" t="s">
        <v>210</v>
      </c>
      <c r="B110" s="81" t="n">
        <v>2184</v>
      </c>
      <c r="C110" s="186" t="s">
        <v>384</v>
      </c>
      <c r="D110" s="74"/>
      <c r="E110" s="187"/>
      <c r="F110" s="183" t="s">
        <v>335</v>
      </c>
      <c r="G110" s="183"/>
      <c r="H110" s="183"/>
      <c r="I110" s="183"/>
      <c r="J110" s="183"/>
      <c r="K110" s="184" t="s">
        <v>159</v>
      </c>
      <c r="L110" s="166" t="s">
        <v>300</v>
      </c>
      <c r="M110" s="166"/>
      <c r="N110" s="162" t="n">
        <f aca="false">SUM(436*0.063)</f>
        <v>27.468</v>
      </c>
      <c r="O110" s="118"/>
    </row>
    <row r="111" customFormat="false" ht="20.25" hidden="false" customHeight="true" outlineLevel="0" collapsed="false">
      <c r="A111" s="157" t="s">
        <v>210</v>
      </c>
      <c r="B111" s="81" t="n">
        <v>2185</v>
      </c>
      <c r="C111" s="186" t="s">
        <v>385</v>
      </c>
      <c r="D111" s="74"/>
      <c r="E111" s="187"/>
      <c r="F111" s="183" t="s">
        <v>335</v>
      </c>
      <c r="G111" s="183"/>
      <c r="H111" s="183"/>
      <c r="I111" s="183"/>
      <c r="J111" s="183"/>
      <c r="K111" s="184" t="s">
        <v>318</v>
      </c>
      <c r="L111" s="166" t="s">
        <v>300</v>
      </c>
      <c r="M111" s="166"/>
      <c r="N111" s="162" t="n">
        <f aca="false">SUM(436*0.056)</f>
        <v>24.416</v>
      </c>
      <c r="O111" s="118"/>
    </row>
    <row r="112" customFormat="false" ht="20.25" hidden="false" customHeight="true" outlineLevel="0" collapsed="false">
      <c r="A112" s="157" t="s">
        <v>210</v>
      </c>
      <c r="B112" s="81" t="n">
        <v>2186</v>
      </c>
      <c r="C112" s="186" t="s">
        <v>386</v>
      </c>
      <c r="D112" s="74"/>
      <c r="E112" s="187"/>
      <c r="F112" s="183" t="s">
        <v>335</v>
      </c>
      <c r="G112" s="183"/>
      <c r="H112" s="183"/>
      <c r="I112" s="183"/>
      <c r="J112" s="183"/>
      <c r="K112" s="184" t="s">
        <v>320</v>
      </c>
      <c r="L112" s="166" t="s">
        <v>300</v>
      </c>
      <c r="M112" s="166"/>
      <c r="N112" s="162" t="n">
        <f aca="false">SUM(436*0.069)</f>
        <v>30.084</v>
      </c>
      <c r="O112" s="118"/>
    </row>
    <row r="113" customFormat="false" ht="20.25" hidden="false" customHeight="true" outlineLevel="0" collapsed="false">
      <c r="A113" s="157" t="s">
        <v>210</v>
      </c>
      <c r="B113" s="81" t="n">
        <v>2187</v>
      </c>
      <c r="C113" s="186" t="s">
        <v>387</v>
      </c>
      <c r="D113" s="74"/>
      <c r="E113" s="187"/>
      <c r="F113" s="183" t="s">
        <v>335</v>
      </c>
      <c r="G113" s="183"/>
      <c r="H113" s="183"/>
      <c r="I113" s="183"/>
      <c r="J113" s="183"/>
      <c r="K113" s="184" t="s">
        <v>322</v>
      </c>
      <c r="L113" s="166" t="s">
        <v>300</v>
      </c>
      <c r="M113" s="166"/>
      <c r="N113" s="162" t="n">
        <f aca="false">SUM(436*0.054)</f>
        <v>23.544</v>
      </c>
      <c r="O113" s="118"/>
    </row>
    <row r="114" customFormat="false" ht="20.25" hidden="false" customHeight="true" outlineLevel="0" collapsed="false">
      <c r="A114" s="157" t="s">
        <v>210</v>
      </c>
      <c r="B114" s="81" t="n">
        <v>2188</v>
      </c>
      <c r="C114" s="186" t="s">
        <v>388</v>
      </c>
      <c r="D114" s="74"/>
      <c r="E114" s="187"/>
      <c r="F114" s="183" t="s">
        <v>335</v>
      </c>
      <c r="G114" s="183"/>
      <c r="H114" s="183"/>
      <c r="I114" s="183"/>
      <c r="J114" s="183"/>
      <c r="K114" s="184" t="s">
        <v>324</v>
      </c>
      <c r="L114" s="166" t="s">
        <v>300</v>
      </c>
      <c r="M114" s="166"/>
      <c r="N114" s="162" t="n">
        <f aca="false">SUM(436*0.045)</f>
        <v>19.62</v>
      </c>
      <c r="O114" s="118"/>
    </row>
    <row r="115" customFormat="false" ht="20.25" hidden="false" customHeight="true" outlineLevel="0" collapsed="false">
      <c r="A115" s="157" t="s">
        <v>210</v>
      </c>
      <c r="B115" s="81" t="n">
        <v>2189</v>
      </c>
      <c r="C115" s="186" t="s">
        <v>389</v>
      </c>
      <c r="D115" s="74"/>
      <c r="E115" s="187"/>
      <c r="F115" s="183" t="s">
        <v>335</v>
      </c>
      <c r="G115" s="183"/>
      <c r="H115" s="183"/>
      <c r="I115" s="183"/>
      <c r="J115" s="183"/>
      <c r="K115" s="184" t="s">
        <v>326</v>
      </c>
      <c r="L115" s="166" t="s">
        <v>300</v>
      </c>
      <c r="M115" s="166"/>
      <c r="N115" s="162" t="n">
        <f aca="false">SUM(436*0.053)</f>
        <v>23.108</v>
      </c>
      <c r="O115" s="118"/>
    </row>
    <row r="116" customFormat="false" ht="20.25" hidden="false" customHeight="true" outlineLevel="0" collapsed="false">
      <c r="A116" s="157" t="s">
        <v>210</v>
      </c>
      <c r="B116" s="81" t="n">
        <v>2190</v>
      </c>
      <c r="C116" s="186" t="s">
        <v>390</v>
      </c>
      <c r="D116" s="74"/>
      <c r="E116" s="187"/>
      <c r="F116" s="183" t="s">
        <v>335</v>
      </c>
      <c r="G116" s="183"/>
      <c r="H116" s="183"/>
      <c r="I116" s="183"/>
      <c r="J116" s="183"/>
      <c r="K116" s="184" t="s">
        <v>328</v>
      </c>
      <c r="L116" s="166" t="s">
        <v>300</v>
      </c>
      <c r="M116" s="166"/>
      <c r="N116" s="162" t="n">
        <f aca="false">SUM(436*0.043)</f>
        <v>18.748</v>
      </c>
      <c r="O116" s="118"/>
    </row>
    <row r="117" customFormat="false" ht="20.25" hidden="false" customHeight="true" outlineLevel="0" collapsed="false">
      <c r="A117" s="157" t="s">
        <v>210</v>
      </c>
      <c r="B117" s="81" t="n">
        <v>2191</v>
      </c>
      <c r="C117" s="186" t="s">
        <v>391</v>
      </c>
      <c r="D117" s="74"/>
      <c r="E117" s="187"/>
      <c r="F117" s="183" t="s">
        <v>335</v>
      </c>
      <c r="G117" s="183"/>
      <c r="H117" s="183"/>
      <c r="I117" s="183"/>
      <c r="J117" s="183"/>
      <c r="K117" s="184" t="s">
        <v>330</v>
      </c>
      <c r="L117" s="166" t="s">
        <v>300</v>
      </c>
      <c r="M117" s="166"/>
      <c r="N117" s="162" t="n">
        <f aca="false">SUM(436*0.044)</f>
        <v>19.184</v>
      </c>
      <c r="O117" s="118"/>
    </row>
    <row r="118" customFormat="false" ht="20.25" hidden="false" customHeight="true" outlineLevel="0" collapsed="false">
      <c r="A118" s="157" t="s">
        <v>210</v>
      </c>
      <c r="B118" s="81" t="n">
        <v>2192</v>
      </c>
      <c r="C118" s="186" t="s">
        <v>392</v>
      </c>
      <c r="D118" s="74"/>
      <c r="E118" s="187"/>
      <c r="F118" s="183" t="s">
        <v>335</v>
      </c>
      <c r="G118" s="183"/>
      <c r="H118" s="183"/>
      <c r="I118" s="183"/>
      <c r="J118" s="183"/>
      <c r="K118" s="184" t="s">
        <v>332</v>
      </c>
      <c r="L118" s="166" t="s">
        <v>300</v>
      </c>
      <c r="M118" s="166"/>
      <c r="N118" s="162" t="n">
        <f aca="false">SUM(436*0.033)</f>
        <v>14.388</v>
      </c>
      <c r="O118" s="118"/>
    </row>
    <row r="119" customFormat="false" ht="7.5" hidden="false" customHeight="true" outlineLevel="0" collapsed="false">
      <c r="A119" s="189"/>
      <c r="B119" s="189"/>
      <c r="C119" s="190"/>
      <c r="D119" s="191"/>
      <c r="E119" s="191"/>
      <c r="F119" s="192"/>
      <c r="G119" s="192"/>
      <c r="H119" s="193"/>
      <c r="I119" s="193"/>
      <c r="J119" s="193"/>
      <c r="K119" s="194"/>
      <c r="L119" s="195"/>
      <c r="M119" s="195"/>
      <c r="O119" s="196"/>
    </row>
    <row r="120" customFormat="false" ht="20.25" hidden="false" customHeight="true" outlineLevel="0" collapsed="false">
      <c r="A120" s="146" t="s">
        <v>393</v>
      </c>
      <c r="B120" s="146"/>
      <c r="C120" s="146"/>
      <c r="D120" s="197"/>
      <c r="E120" s="197"/>
      <c r="F120" s="192"/>
      <c r="G120" s="192"/>
      <c r="H120" s="193"/>
      <c r="I120" s="193"/>
      <c r="J120" s="193"/>
      <c r="K120" s="194"/>
      <c r="L120" s="195"/>
      <c r="M120" s="195"/>
      <c r="O120" s="198"/>
    </row>
    <row r="121" s="203" customFormat="true" ht="26.25" hidden="false" customHeight="true" outlineLevel="0" collapsed="false">
      <c r="A121" s="157" t="s">
        <v>210</v>
      </c>
      <c r="B121" s="81" t="n">
        <v>1031</v>
      </c>
      <c r="C121" s="61" t="s">
        <v>394</v>
      </c>
      <c r="D121" s="74" t="s">
        <v>212</v>
      </c>
      <c r="E121" s="165" t="s">
        <v>213</v>
      </c>
      <c r="F121" s="80" t="s">
        <v>395</v>
      </c>
      <c r="G121" s="199" t="n">
        <v>1798</v>
      </c>
      <c r="H121" s="200" t="s">
        <v>215</v>
      </c>
      <c r="I121" s="201" t="s">
        <v>396</v>
      </c>
      <c r="J121" s="202"/>
      <c r="K121" s="202"/>
      <c r="L121" s="202"/>
      <c r="M121" s="202"/>
      <c r="N121" s="162" t="n">
        <v>1258</v>
      </c>
      <c r="O121" s="94" t="s">
        <v>73</v>
      </c>
    </row>
    <row r="122" s="203" customFormat="true" ht="26.25" hidden="false" customHeight="true" outlineLevel="0" collapsed="false">
      <c r="A122" s="157" t="s">
        <v>210</v>
      </c>
      <c r="B122" s="81" t="n">
        <v>1041</v>
      </c>
      <c r="C122" s="61" t="s">
        <v>397</v>
      </c>
      <c r="D122" s="74"/>
      <c r="E122" s="165"/>
      <c r="F122" s="80" t="s">
        <v>398</v>
      </c>
      <c r="G122" s="199" t="n">
        <v>436</v>
      </c>
      <c r="H122" s="200" t="s">
        <v>215</v>
      </c>
      <c r="I122" s="201"/>
      <c r="J122" s="202"/>
      <c r="K122" s="202"/>
      <c r="L122" s="202"/>
      <c r="M122" s="202"/>
      <c r="N122" s="162" t="n">
        <v>305</v>
      </c>
      <c r="O122" s="94" t="s">
        <v>218</v>
      </c>
    </row>
    <row r="123" s="203" customFormat="true" ht="26.25" hidden="false" customHeight="true" outlineLevel="0" collapsed="false">
      <c r="A123" s="157" t="s">
        <v>210</v>
      </c>
      <c r="B123" s="81" t="n">
        <v>1033</v>
      </c>
      <c r="C123" s="61" t="s">
        <v>399</v>
      </c>
      <c r="D123" s="74"/>
      <c r="E123" s="165" t="s">
        <v>220</v>
      </c>
      <c r="F123" s="80" t="s">
        <v>400</v>
      </c>
      <c r="G123" s="199" t="n">
        <v>3621</v>
      </c>
      <c r="H123" s="200" t="s">
        <v>215</v>
      </c>
      <c r="I123" s="201"/>
      <c r="J123" s="202"/>
      <c r="K123" s="202"/>
      <c r="L123" s="202"/>
      <c r="M123" s="202"/>
      <c r="N123" s="162" t="n">
        <v>2534</v>
      </c>
      <c r="O123" s="94" t="s">
        <v>73</v>
      </c>
    </row>
    <row r="124" s="203" customFormat="true" ht="26.25" hidden="false" customHeight="true" outlineLevel="0" collapsed="false">
      <c r="A124" s="157" t="s">
        <v>210</v>
      </c>
      <c r="B124" s="81" t="n">
        <v>1043</v>
      </c>
      <c r="C124" s="61" t="s">
        <v>401</v>
      </c>
      <c r="D124" s="74"/>
      <c r="E124" s="165"/>
      <c r="F124" s="80" t="s">
        <v>402</v>
      </c>
      <c r="G124" s="199" t="n">
        <v>447</v>
      </c>
      <c r="H124" s="200" t="s">
        <v>215</v>
      </c>
      <c r="I124" s="201"/>
      <c r="J124" s="202"/>
      <c r="K124" s="202"/>
      <c r="L124" s="202"/>
      <c r="M124" s="202"/>
      <c r="N124" s="162" t="n">
        <v>312</v>
      </c>
      <c r="O124" s="94" t="s">
        <v>218</v>
      </c>
    </row>
    <row r="125" s="203" customFormat="true" ht="26.25" hidden="false" customHeight="true" outlineLevel="0" collapsed="false">
      <c r="A125" s="157" t="s">
        <v>210</v>
      </c>
      <c r="B125" s="81" t="n">
        <v>1035</v>
      </c>
      <c r="C125" s="61" t="s">
        <v>403</v>
      </c>
      <c r="D125" s="74" t="s">
        <v>404</v>
      </c>
      <c r="E125" s="165" t="s">
        <v>213</v>
      </c>
      <c r="F125" s="80" t="s">
        <v>395</v>
      </c>
      <c r="G125" s="199" t="n">
        <v>1798</v>
      </c>
      <c r="H125" s="200" t="s">
        <v>215</v>
      </c>
      <c r="I125" s="201"/>
      <c r="J125" s="159" t="s">
        <v>240</v>
      </c>
      <c r="K125" s="159"/>
      <c r="L125" s="204" t="n">
        <v>376</v>
      </c>
      <c r="M125" s="205" t="s">
        <v>102</v>
      </c>
      <c r="N125" s="162" t="n">
        <f aca="false">N121-L125</f>
        <v>882</v>
      </c>
      <c r="O125" s="94" t="s">
        <v>73</v>
      </c>
    </row>
    <row r="126" s="203" customFormat="true" ht="26.25" hidden="false" customHeight="true" outlineLevel="0" collapsed="false">
      <c r="A126" s="157" t="s">
        <v>210</v>
      </c>
      <c r="B126" s="81" t="n">
        <v>1045</v>
      </c>
      <c r="C126" s="61" t="s">
        <v>405</v>
      </c>
      <c r="D126" s="74"/>
      <c r="E126" s="165"/>
      <c r="F126" s="80" t="s">
        <v>398</v>
      </c>
      <c r="G126" s="199" t="n">
        <v>436</v>
      </c>
      <c r="H126" s="200" t="s">
        <v>215</v>
      </c>
      <c r="I126" s="201"/>
      <c r="J126" s="159"/>
      <c r="K126" s="159"/>
      <c r="L126" s="160" t="n">
        <v>94</v>
      </c>
      <c r="M126" s="166" t="s">
        <v>102</v>
      </c>
      <c r="N126" s="162" t="n">
        <f aca="false">N122-L126</f>
        <v>211</v>
      </c>
      <c r="O126" s="94" t="s">
        <v>218</v>
      </c>
    </row>
    <row r="127" s="203" customFormat="true" ht="26.25" hidden="false" customHeight="true" outlineLevel="0" collapsed="false">
      <c r="A127" s="157" t="s">
        <v>210</v>
      </c>
      <c r="B127" s="81" t="n">
        <v>1036</v>
      </c>
      <c r="C127" s="61" t="s">
        <v>406</v>
      </c>
      <c r="D127" s="74"/>
      <c r="E127" s="165" t="s">
        <v>220</v>
      </c>
      <c r="F127" s="80" t="s">
        <v>400</v>
      </c>
      <c r="G127" s="199" t="n">
        <v>3621</v>
      </c>
      <c r="H127" s="200" t="s">
        <v>215</v>
      </c>
      <c r="I127" s="201"/>
      <c r="J127" s="159"/>
      <c r="K127" s="159"/>
      <c r="L127" s="160" t="n">
        <v>752</v>
      </c>
      <c r="M127" s="166" t="s">
        <v>102</v>
      </c>
      <c r="N127" s="162" t="n">
        <f aca="false">N123-L127</f>
        <v>1782</v>
      </c>
      <c r="O127" s="94" t="s">
        <v>73</v>
      </c>
    </row>
    <row r="128" s="203" customFormat="true" ht="26.25" hidden="false" customHeight="true" outlineLevel="0" collapsed="false">
      <c r="A128" s="157" t="s">
        <v>210</v>
      </c>
      <c r="B128" s="81" t="n">
        <v>1046</v>
      </c>
      <c r="C128" s="61" t="s">
        <v>407</v>
      </c>
      <c r="D128" s="74"/>
      <c r="E128" s="165"/>
      <c r="F128" s="80" t="s">
        <v>402</v>
      </c>
      <c r="G128" s="199" t="n">
        <v>447</v>
      </c>
      <c r="H128" s="200" t="s">
        <v>215</v>
      </c>
      <c r="I128" s="201"/>
      <c r="J128" s="159"/>
      <c r="K128" s="159"/>
      <c r="L128" s="160" t="n">
        <v>94</v>
      </c>
      <c r="M128" s="166" t="s">
        <v>102</v>
      </c>
      <c r="N128" s="162" t="n">
        <f aca="false">N124-L128</f>
        <v>218</v>
      </c>
      <c r="O128" s="94" t="s">
        <v>218</v>
      </c>
    </row>
    <row r="129" s="203" customFormat="true" ht="9" hidden="false" customHeight="true" outlineLevel="0" collapsed="false">
      <c r="A129" s="189"/>
      <c r="B129" s="189"/>
      <c r="C129" s="190"/>
      <c r="D129" s="197"/>
      <c r="E129" s="206"/>
      <c r="F129" s="196"/>
      <c r="G129" s="207"/>
      <c r="H129" s="208"/>
      <c r="I129" s="209"/>
      <c r="J129" s="210"/>
      <c r="K129" s="210"/>
      <c r="L129" s="211"/>
      <c r="M129" s="195"/>
      <c r="N129" s="140"/>
      <c r="O129" s="212"/>
    </row>
    <row r="130" customFormat="false" ht="20.25" hidden="false" customHeight="true" outlineLevel="0" collapsed="false">
      <c r="A130" s="146" t="s">
        <v>408</v>
      </c>
      <c r="B130" s="146"/>
      <c r="C130" s="146"/>
      <c r="D130" s="197"/>
      <c r="E130" s="197"/>
      <c r="F130" s="192"/>
      <c r="G130" s="192"/>
      <c r="H130" s="193"/>
      <c r="I130" s="193"/>
      <c r="J130" s="193"/>
      <c r="K130" s="194"/>
      <c r="L130" s="195"/>
      <c r="M130" s="195"/>
      <c r="O130" s="198"/>
    </row>
    <row r="131" s="203" customFormat="true" ht="26.25" hidden="false" customHeight="true" outlineLevel="0" collapsed="false">
      <c r="A131" s="157" t="s">
        <v>210</v>
      </c>
      <c r="B131" s="81" t="n">
        <v>1032</v>
      </c>
      <c r="C131" s="61" t="s">
        <v>409</v>
      </c>
      <c r="D131" s="74" t="s">
        <v>212</v>
      </c>
      <c r="E131" s="165" t="s">
        <v>213</v>
      </c>
      <c r="F131" s="80" t="s">
        <v>395</v>
      </c>
      <c r="G131" s="199" t="n">
        <v>1798</v>
      </c>
      <c r="H131" s="200" t="s">
        <v>215</v>
      </c>
      <c r="I131" s="201" t="s">
        <v>410</v>
      </c>
      <c r="J131" s="202"/>
      <c r="K131" s="202"/>
      <c r="L131" s="202"/>
      <c r="M131" s="202"/>
      <c r="N131" s="162" t="n">
        <v>1258</v>
      </c>
      <c r="O131" s="94" t="s">
        <v>73</v>
      </c>
    </row>
    <row r="132" s="203" customFormat="true" ht="26.25" hidden="false" customHeight="true" outlineLevel="0" collapsed="false">
      <c r="A132" s="157" t="s">
        <v>210</v>
      </c>
      <c r="B132" s="81" t="n">
        <v>1042</v>
      </c>
      <c r="C132" s="61" t="s">
        <v>411</v>
      </c>
      <c r="D132" s="74"/>
      <c r="E132" s="165"/>
      <c r="F132" s="80" t="s">
        <v>398</v>
      </c>
      <c r="G132" s="199" t="n">
        <v>436</v>
      </c>
      <c r="H132" s="200" t="s">
        <v>215</v>
      </c>
      <c r="I132" s="201"/>
      <c r="J132" s="202"/>
      <c r="K132" s="202"/>
      <c r="L132" s="202"/>
      <c r="M132" s="202"/>
      <c r="N132" s="162" t="n">
        <v>305</v>
      </c>
      <c r="O132" s="94" t="s">
        <v>218</v>
      </c>
    </row>
    <row r="133" s="203" customFormat="true" ht="26.25" hidden="false" customHeight="true" outlineLevel="0" collapsed="false">
      <c r="A133" s="157" t="s">
        <v>210</v>
      </c>
      <c r="B133" s="81" t="n">
        <v>1034</v>
      </c>
      <c r="C133" s="61" t="s">
        <v>412</v>
      </c>
      <c r="D133" s="74"/>
      <c r="E133" s="165" t="s">
        <v>220</v>
      </c>
      <c r="F133" s="80" t="s">
        <v>400</v>
      </c>
      <c r="G133" s="199" t="n">
        <v>3621</v>
      </c>
      <c r="H133" s="200" t="s">
        <v>215</v>
      </c>
      <c r="I133" s="201"/>
      <c r="J133" s="202"/>
      <c r="K133" s="202"/>
      <c r="L133" s="202"/>
      <c r="M133" s="202"/>
      <c r="N133" s="162" t="n">
        <v>2534</v>
      </c>
      <c r="O133" s="94" t="s">
        <v>73</v>
      </c>
    </row>
    <row r="134" s="203" customFormat="true" ht="26.25" hidden="false" customHeight="true" outlineLevel="0" collapsed="false">
      <c r="A134" s="157" t="s">
        <v>210</v>
      </c>
      <c r="B134" s="81" t="n">
        <v>1044</v>
      </c>
      <c r="C134" s="61" t="s">
        <v>413</v>
      </c>
      <c r="D134" s="74"/>
      <c r="E134" s="165"/>
      <c r="F134" s="80" t="s">
        <v>402</v>
      </c>
      <c r="G134" s="199" t="n">
        <v>447</v>
      </c>
      <c r="H134" s="200" t="s">
        <v>215</v>
      </c>
      <c r="I134" s="201"/>
      <c r="J134" s="202"/>
      <c r="K134" s="202"/>
      <c r="L134" s="202"/>
      <c r="M134" s="202"/>
      <c r="N134" s="162" t="n">
        <v>312</v>
      </c>
      <c r="O134" s="94" t="s">
        <v>218</v>
      </c>
    </row>
    <row r="135" s="203" customFormat="true" ht="26.25" hidden="false" customHeight="true" outlineLevel="0" collapsed="false">
      <c r="A135" s="157" t="s">
        <v>210</v>
      </c>
      <c r="B135" s="81" t="n">
        <v>1037</v>
      </c>
      <c r="C135" s="61" t="s">
        <v>414</v>
      </c>
      <c r="D135" s="74" t="s">
        <v>404</v>
      </c>
      <c r="E135" s="165" t="s">
        <v>213</v>
      </c>
      <c r="F135" s="80" t="s">
        <v>395</v>
      </c>
      <c r="G135" s="199" t="n">
        <v>1798</v>
      </c>
      <c r="H135" s="200" t="s">
        <v>215</v>
      </c>
      <c r="I135" s="201"/>
      <c r="J135" s="159" t="s">
        <v>240</v>
      </c>
      <c r="K135" s="159"/>
      <c r="L135" s="204" t="n">
        <v>376</v>
      </c>
      <c r="M135" s="205" t="s">
        <v>102</v>
      </c>
      <c r="N135" s="162" t="n">
        <f aca="false">N131-L135</f>
        <v>882</v>
      </c>
      <c r="O135" s="94" t="s">
        <v>73</v>
      </c>
    </row>
    <row r="136" s="203" customFormat="true" ht="26.25" hidden="false" customHeight="true" outlineLevel="0" collapsed="false">
      <c r="A136" s="157" t="s">
        <v>210</v>
      </c>
      <c r="B136" s="81" t="n">
        <v>1047</v>
      </c>
      <c r="C136" s="61" t="s">
        <v>415</v>
      </c>
      <c r="D136" s="74"/>
      <c r="E136" s="165"/>
      <c r="F136" s="80" t="s">
        <v>398</v>
      </c>
      <c r="G136" s="199" t="n">
        <v>436</v>
      </c>
      <c r="H136" s="200" t="s">
        <v>215</v>
      </c>
      <c r="I136" s="201"/>
      <c r="J136" s="159"/>
      <c r="K136" s="159"/>
      <c r="L136" s="160" t="n">
        <v>94</v>
      </c>
      <c r="M136" s="166" t="s">
        <v>102</v>
      </c>
      <c r="N136" s="162" t="n">
        <f aca="false">N132-L136</f>
        <v>211</v>
      </c>
      <c r="O136" s="94" t="s">
        <v>218</v>
      </c>
    </row>
    <row r="137" s="203" customFormat="true" ht="26.25" hidden="false" customHeight="true" outlineLevel="0" collapsed="false">
      <c r="A137" s="157" t="s">
        <v>210</v>
      </c>
      <c r="B137" s="81" t="n">
        <v>1038</v>
      </c>
      <c r="C137" s="61" t="s">
        <v>416</v>
      </c>
      <c r="D137" s="74"/>
      <c r="E137" s="165" t="s">
        <v>220</v>
      </c>
      <c r="F137" s="80" t="s">
        <v>400</v>
      </c>
      <c r="G137" s="199" t="n">
        <v>3621</v>
      </c>
      <c r="H137" s="200" t="s">
        <v>215</v>
      </c>
      <c r="I137" s="201"/>
      <c r="J137" s="159"/>
      <c r="K137" s="159"/>
      <c r="L137" s="160" t="n">
        <v>752</v>
      </c>
      <c r="M137" s="166" t="s">
        <v>102</v>
      </c>
      <c r="N137" s="162" t="n">
        <f aca="false">N133-L137</f>
        <v>1782</v>
      </c>
      <c r="O137" s="94" t="s">
        <v>73</v>
      </c>
    </row>
    <row r="138" s="203" customFormat="true" ht="26.25" hidden="false" customHeight="true" outlineLevel="0" collapsed="false">
      <c r="A138" s="157" t="s">
        <v>210</v>
      </c>
      <c r="B138" s="81" t="n">
        <v>1048</v>
      </c>
      <c r="C138" s="61" t="s">
        <v>417</v>
      </c>
      <c r="D138" s="74"/>
      <c r="E138" s="165"/>
      <c r="F138" s="80" t="s">
        <v>402</v>
      </c>
      <c r="G138" s="199" t="n">
        <v>447</v>
      </c>
      <c r="H138" s="200" t="s">
        <v>215</v>
      </c>
      <c r="I138" s="201"/>
      <c r="J138" s="159"/>
      <c r="K138" s="159"/>
      <c r="L138" s="160" t="n">
        <v>94</v>
      </c>
      <c r="M138" s="166" t="s">
        <v>102</v>
      </c>
      <c r="N138" s="162" t="n">
        <f aca="false">N134-L138</f>
        <v>218</v>
      </c>
      <c r="O138" s="94" t="s">
        <v>218</v>
      </c>
    </row>
    <row r="139" s="203" customFormat="true" ht="7.5" hidden="false" customHeight="true" outlineLevel="0" collapsed="false">
      <c r="A139" s="213"/>
      <c r="B139" s="213"/>
      <c r="C139" s="214"/>
      <c r="D139" s="215"/>
      <c r="E139" s="216"/>
      <c r="F139" s="135"/>
      <c r="G139" s="217"/>
      <c r="H139" s="149"/>
      <c r="I139" s="149"/>
      <c r="J139" s="138"/>
      <c r="K139" s="139"/>
      <c r="L139" s="139"/>
      <c r="M139" s="139"/>
      <c r="N139" s="140"/>
      <c r="O139" s="151"/>
    </row>
    <row r="140" customFormat="false" ht="30.75" hidden="false" customHeight="true" outlineLevel="0" collapsed="false">
      <c r="A140" s="146" t="s">
        <v>418</v>
      </c>
      <c r="B140" s="146"/>
      <c r="C140" s="146"/>
      <c r="D140" s="215"/>
      <c r="E140" s="147"/>
      <c r="F140" s="123"/>
      <c r="G140" s="147"/>
      <c r="H140" s="149"/>
      <c r="I140" s="139"/>
      <c r="J140" s="139"/>
      <c r="M140" s="150"/>
      <c r="N140" s="151"/>
      <c r="O140" s="100"/>
    </row>
    <row r="141" s="156" customFormat="true" ht="13.5" hidden="false" customHeight="true" outlineLevel="0" collapsed="false">
      <c r="A141" s="152" t="s">
        <v>40</v>
      </c>
      <c r="B141" s="152"/>
      <c r="C141" s="152" t="s">
        <v>47</v>
      </c>
      <c r="D141" s="155" t="s">
        <v>65</v>
      </c>
      <c r="E141" s="155"/>
      <c r="F141" s="155"/>
      <c r="G141" s="155"/>
      <c r="H141" s="155"/>
      <c r="I141" s="155"/>
      <c r="J141" s="155"/>
      <c r="K141" s="155"/>
      <c r="L141" s="155"/>
      <c r="M141" s="155"/>
      <c r="N141" s="154" t="s">
        <v>66</v>
      </c>
      <c r="O141" s="155" t="s">
        <v>67</v>
      </c>
    </row>
    <row r="142" s="156" customFormat="true" ht="13" hidden="false" customHeight="false" outlineLevel="0" collapsed="false">
      <c r="A142" s="152" t="s">
        <v>68</v>
      </c>
      <c r="B142" s="152" t="s">
        <v>30</v>
      </c>
      <c r="C142" s="152"/>
      <c r="D142" s="155"/>
      <c r="E142" s="155"/>
      <c r="F142" s="155"/>
      <c r="G142" s="155"/>
      <c r="H142" s="155"/>
      <c r="I142" s="155"/>
      <c r="J142" s="155"/>
      <c r="K142" s="155"/>
      <c r="L142" s="155"/>
      <c r="M142" s="155"/>
      <c r="N142" s="154"/>
      <c r="O142" s="155"/>
    </row>
    <row r="143" customFormat="false" ht="30" hidden="false" customHeight="true" outlineLevel="0" collapsed="false">
      <c r="A143" s="157" t="s">
        <v>210</v>
      </c>
      <c r="B143" s="81" t="n">
        <v>1213</v>
      </c>
      <c r="C143" s="61" t="s">
        <v>419</v>
      </c>
      <c r="D143" s="74" t="s">
        <v>420</v>
      </c>
      <c r="E143" s="218" t="s">
        <v>213</v>
      </c>
      <c r="F143" s="159" t="s">
        <v>421</v>
      </c>
      <c r="G143" s="159"/>
      <c r="H143" s="160" t="n">
        <v>321</v>
      </c>
      <c r="I143" s="166" t="s">
        <v>215</v>
      </c>
      <c r="J143" s="166"/>
      <c r="K143" s="166"/>
      <c r="L143" s="166"/>
      <c r="M143" s="166"/>
      <c r="N143" s="162" t="n">
        <f aca="false">H143</f>
        <v>321</v>
      </c>
      <c r="O143" s="94" t="s">
        <v>218</v>
      </c>
    </row>
    <row r="144" customFormat="false" ht="30" hidden="false" customHeight="true" outlineLevel="0" collapsed="false">
      <c r="A144" s="157" t="s">
        <v>210</v>
      </c>
      <c r="B144" s="81" t="n">
        <v>1223</v>
      </c>
      <c r="C144" s="61" t="s">
        <v>422</v>
      </c>
      <c r="D144" s="74"/>
      <c r="E144" s="219" t="s">
        <v>220</v>
      </c>
      <c r="F144" s="159" t="s">
        <v>423</v>
      </c>
      <c r="G144" s="159"/>
      <c r="H144" s="160" t="n">
        <v>331</v>
      </c>
      <c r="I144" s="166" t="s">
        <v>215</v>
      </c>
      <c r="J144" s="166"/>
      <c r="K144" s="166"/>
      <c r="L144" s="166"/>
      <c r="M144" s="166"/>
      <c r="N144" s="162" t="n">
        <f aca="false">H144</f>
        <v>331</v>
      </c>
      <c r="O144" s="94"/>
    </row>
    <row r="145" customFormat="false" ht="20.25" hidden="false" customHeight="true" outlineLevel="0" collapsed="false">
      <c r="A145" s="157" t="s">
        <v>210</v>
      </c>
      <c r="B145" s="81" t="n">
        <v>1260</v>
      </c>
      <c r="C145" s="61" t="s">
        <v>424</v>
      </c>
      <c r="D145" s="159" t="s">
        <v>425</v>
      </c>
      <c r="E145" s="159"/>
      <c r="F145" s="220" t="s">
        <v>426</v>
      </c>
      <c r="G145" s="220"/>
      <c r="I145" s="175"/>
      <c r="J145" s="173" t="n">
        <v>4</v>
      </c>
      <c r="K145" s="174" t="s">
        <v>135</v>
      </c>
      <c r="L145" s="83"/>
      <c r="M145" s="166"/>
      <c r="N145" s="162" t="n">
        <f aca="false">J145</f>
        <v>4</v>
      </c>
      <c r="O145" s="94"/>
    </row>
    <row r="146" customFormat="false" ht="20.25" hidden="false" customHeight="true" outlineLevel="0" collapsed="false">
      <c r="A146" s="157" t="s">
        <v>210</v>
      </c>
      <c r="B146" s="81" t="n">
        <v>1261</v>
      </c>
      <c r="C146" s="61" t="s">
        <v>427</v>
      </c>
      <c r="D146" s="62" t="s">
        <v>428</v>
      </c>
      <c r="E146" s="117" t="s">
        <v>429</v>
      </c>
      <c r="F146" s="183" t="s">
        <v>430</v>
      </c>
      <c r="G146" s="183"/>
      <c r="H146" s="183"/>
      <c r="I146" s="183"/>
      <c r="J146" s="183"/>
      <c r="K146" s="184" t="s">
        <v>299</v>
      </c>
      <c r="L146" s="166" t="s">
        <v>300</v>
      </c>
      <c r="M146" s="166"/>
      <c r="N146" s="162" t="n">
        <f aca="false">SUM(331*0.092)</f>
        <v>30.452</v>
      </c>
      <c r="O146" s="94"/>
    </row>
    <row r="147" customFormat="false" ht="20.25" hidden="false" customHeight="true" outlineLevel="0" collapsed="false">
      <c r="A147" s="157" t="s">
        <v>210</v>
      </c>
      <c r="B147" s="81" t="n">
        <v>1262</v>
      </c>
      <c r="C147" s="61" t="s">
        <v>431</v>
      </c>
      <c r="D147" s="62"/>
      <c r="E147" s="117"/>
      <c r="F147" s="183" t="s">
        <v>430</v>
      </c>
      <c r="G147" s="183"/>
      <c r="H147" s="183"/>
      <c r="I147" s="183"/>
      <c r="J147" s="183"/>
      <c r="K147" s="184" t="s">
        <v>302</v>
      </c>
      <c r="L147" s="166" t="s">
        <v>300</v>
      </c>
      <c r="M147" s="166"/>
      <c r="N147" s="162" t="n">
        <f aca="false">SUM(331*0.09)</f>
        <v>29.79</v>
      </c>
      <c r="O147" s="94"/>
    </row>
    <row r="148" customFormat="false" ht="20.25" hidden="false" customHeight="true" outlineLevel="0" collapsed="false">
      <c r="A148" s="157" t="s">
        <v>210</v>
      </c>
      <c r="B148" s="81" t="n">
        <v>1263</v>
      </c>
      <c r="C148" s="61" t="s">
        <v>432</v>
      </c>
      <c r="D148" s="62"/>
      <c r="E148" s="117"/>
      <c r="F148" s="183" t="s">
        <v>430</v>
      </c>
      <c r="G148" s="183"/>
      <c r="H148" s="183"/>
      <c r="I148" s="183"/>
      <c r="J148" s="183"/>
      <c r="K148" s="184" t="s">
        <v>304</v>
      </c>
      <c r="L148" s="166" t="s">
        <v>300</v>
      </c>
      <c r="M148" s="166"/>
      <c r="N148" s="162" t="n">
        <f aca="false">SUM(331*0.08)</f>
        <v>26.48</v>
      </c>
      <c r="O148" s="94"/>
    </row>
    <row r="149" customFormat="false" ht="20.25" hidden="false" customHeight="true" outlineLevel="0" collapsed="false">
      <c r="A149" s="157" t="s">
        <v>210</v>
      </c>
      <c r="B149" s="81" t="n">
        <v>1264</v>
      </c>
      <c r="C149" s="61" t="s">
        <v>433</v>
      </c>
      <c r="D149" s="62"/>
      <c r="E149" s="117"/>
      <c r="F149" s="183" t="s">
        <v>430</v>
      </c>
      <c r="G149" s="183"/>
      <c r="H149" s="183"/>
      <c r="I149" s="183"/>
      <c r="J149" s="183"/>
      <c r="K149" s="184" t="s">
        <v>306</v>
      </c>
      <c r="L149" s="166" t="s">
        <v>300</v>
      </c>
      <c r="M149" s="166"/>
      <c r="N149" s="162" t="n">
        <f aca="false">SUM(331*0.064)</f>
        <v>21.184</v>
      </c>
      <c r="O149" s="94"/>
    </row>
    <row r="150" customFormat="false" ht="20.25" hidden="false" customHeight="true" outlineLevel="0" collapsed="false">
      <c r="A150" s="157" t="s">
        <v>210</v>
      </c>
      <c r="B150" s="81" t="n">
        <v>2193</v>
      </c>
      <c r="C150" s="61" t="s">
        <v>434</v>
      </c>
      <c r="D150" s="62"/>
      <c r="E150" s="117"/>
      <c r="F150" s="183" t="s">
        <v>430</v>
      </c>
      <c r="G150" s="183"/>
      <c r="H150" s="183"/>
      <c r="I150" s="183"/>
      <c r="J150" s="183"/>
      <c r="K150" s="184" t="s">
        <v>308</v>
      </c>
      <c r="L150" s="166" t="s">
        <v>300</v>
      </c>
      <c r="M150" s="166"/>
      <c r="N150" s="162" t="n">
        <f aca="false">SUM(331*0.081)</f>
        <v>26.811</v>
      </c>
      <c r="O150" s="94"/>
    </row>
    <row r="151" customFormat="false" ht="20.25" hidden="false" customHeight="true" outlineLevel="0" collapsed="false">
      <c r="A151" s="157" t="s">
        <v>210</v>
      </c>
      <c r="B151" s="81" t="n">
        <v>2194</v>
      </c>
      <c r="C151" s="61" t="s">
        <v>435</v>
      </c>
      <c r="D151" s="62"/>
      <c r="E151" s="117"/>
      <c r="F151" s="183" t="s">
        <v>430</v>
      </c>
      <c r="G151" s="183"/>
      <c r="H151" s="183"/>
      <c r="I151" s="183"/>
      <c r="J151" s="183"/>
      <c r="K151" s="184" t="s">
        <v>204</v>
      </c>
      <c r="L151" s="166" t="s">
        <v>300</v>
      </c>
      <c r="M151" s="166"/>
      <c r="N151" s="162" t="n">
        <f aca="false">SUM(331*0.076)</f>
        <v>25.156</v>
      </c>
      <c r="O151" s="94"/>
    </row>
    <row r="152" customFormat="false" ht="20.25" hidden="false" customHeight="true" outlineLevel="0" collapsed="false">
      <c r="A152" s="157" t="s">
        <v>210</v>
      </c>
      <c r="B152" s="81" t="n">
        <v>2195</v>
      </c>
      <c r="C152" s="61" t="s">
        <v>436</v>
      </c>
      <c r="D152" s="62"/>
      <c r="E152" s="117"/>
      <c r="F152" s="183" t="s">
        <v>430</v>
      </c>
      <c r="G152" s="183"/>
      <c r="H152" s="183"/>
      <c r="I152" s="183"/>
      <c r="J152" s="183"/>
      <c r="K152" s="184" t="s">
        <v>311</v>
      </c>
      <c r="L152" s="166" t="s">
        <v>300</v>
      </c>
      <c r="M152" s="166"/>
      <c r="N152" s="162" t="n">
        <f aca="false">SUM(331*0.079)</f>
        <v>26.149</v>
      </c>
      <c r="O152" s="94"/>
    </row>
    <row r="153" customFormat="false" ht="20.25" hidden="false" customHeight="true" outlineLevel="0" collapsed="false">
      <c r="A153" s="157" t="s">
        <v>210</v>
      </c>
      <c r="B153" s="81" t="n">
        <v>2196</v>
      </c>
      <c r="C153" s="61" t="s">
        <v>437</v>
      </c>
      <c r="D153" s="62"/>
      <c r="E153" s="117"/>
      <c r="F153" s="183" t="s">
        <v>430</v>
      </c>
      <c r="G153" s="183"/>
      <c r="H153" s="183"/>
      <c r="I153" s="183"/>
      <c r="J153" s="183"/>
      <c r="K153" s="184" t="s">
        <v>313</v>
      </c>
      <c r="L153" s="166" t="s">
        <v>300</v>
      </c>
      <c r="M153" s="166"/>
      <c r="N153" s="162" t="n">
        <f aca="false">SUM(331*0.074)</f>
        <v>24.494</v>
      </c>
      <c r="O153" s="94"/>
    </row>
    <row r="154" customFormat="false" ht="20.25" hidden="false" customHeight="true" outlineLevel="0" collapsed="false">
      <c r="A154" s="157" t="s">
        <v>210</v>
      </c>
      <c r="B154" s="81" t="n">
        <v>2197</v>
      </c>
      <c r="C154" s="61" t="s">
        <v>438</v>
      </c>
      <c r="D154" s="62"/>
      <c r="E154" s="117"/>
      <c r="F154" s="183" t="s">
        <v>430</v>
      </c>
      <c r="G154" s="183"/>
      <c r="H154" s="183"/>
      <c r="I154" s="183"/>
      <c r="J154" s="183"/>
      <c r="K154" s="184" t="s">
        <v>315</v>
      </c>
      <c r="L154" s="166" t="s">
        <v>300</v>
      </c>
      <c r="M154" s="166"/>
      <c r="N154" s="162" t="n">
        <f aca="false">SUM(331*0.065)</f>
        <v>21.515</v>
      </c>
      <c r="O154" s="94"/>
    </row>
    <row r="155" customFormat="false" ht="20.25" hidden="false" customHeight="true" outlineLevel="0" collapsed="false">
      <c r="A155" s="157" t="s">
        <v>210</v>
      </c>
      <c r="B155" s="81" t="n">
        <v>2198</v>
      </c>
      <c r="C155" s="61" t="s">
        <v>439</v>
      </c>
      <c r="D155" s="62"/>
      <c r="E155" s="117"/>
      <c r="F155" s="183" t="s">
        <v>430</v>
      </c>
      <c r="G155" s="183"/>
      <c r="H155" s="183"/>
      <c r="I155" s="183"/>
      <c r="J155" s="183"/>
      <c r="K155" s="184" t="s">
        <v>159</v>
      </c>
      <c r="L155" s="166" t="s">
        <v>300</v>
      </c>
      <c r="M155" s="166"/>
      <c r="N155" s="162" t="n">
        <f aca="false">SUM(331*0.063)</f>
        <v>20.853</v>
      </c>
      <c r="O155" s="94"/>
    </row>
    <row r="156" customFormat="false" ht="20.25" hidden="false" customHeight="true" outlineLevel="0" collapsed="false">
      <c r="A156" s="157" t="s">
        <v>210</v>
      </c>
      <c r="B156" s="81" t="n">
        <v>2199</v>
      </c>
      <c r="C156" s="61" t="s">
        <v>440</v>
      </c>
      <c r="D156" s="62"/>
      <c r="E156" s="117"/>
      <c r="F156" s="183" t="s">
        <v>430</v>
      </c>
      <c r="G156" s="183"/>
      <c r="H156" s="183"/>
      <c r="I156" s="183"/>
      <c r="J156" s="183"/>
      <c r="K156" s="184" t="s">
        <v>318</v>
      </c>
      <c r="L156" s="166" t="s">
        <v>300</v>
      </c>
      <c r="M156" s="166"/>
      <c r="N156" s="162" t="n">
        <f aca="false">SUM(331*0.056)</f>
        <v>18.536</v>
      </c>
      <c r="O156" s="94"/>
    </row>
    <row r="157" customFormat="false" ht="20.25" hidden="false" customHeight="true" outlineLevel="0" collapsed="false">
      <c r="A157" s="157" t="s">
        <v>210</v>
      </c>
      <c r="B157" s="81" t="n">
        <v>2200</v>
      </c>
      <c r="C157" s="61" t="s">
        <v>441</v>
      </c>
      <c r="D157" s="62"/>
      <c r="E157" s="117"/>
      <c r="F157" s="183" t="s">
        <v>430</v>
      </c>
      <c r="G157" s="183"/>
      <c r="H157" s="183"/>
      <c r="I157" s="183"/>
      <c r="J157" s="183"/>
      <c r="K157" s="184" t="s">
        <v>320</v>
      </c>
      <c r="L157" s="166" t="s">
        <v>300</v>
      </c>
      <c r="M157" s="166"/>
      <c r="N157" s="162" t="n">
        <f aca="false">SUM(331*0.069)</f>
        <v>22.839</v>
      </c>
      <c r="O157" s="94"/>
    </row>
    <row r="158" customFormat="false" ht="20.25" hidden="false" customHeight="true" outlineLevel="0" collapsed="false">
      <c r="A158" s="157" t="s">
        <v>210</v>
      </c>
      <c r="B158" s="81" t="n">
        <v>2201</v>
      </c>
      <c r="C158" s="61" t="s">
        <v>442</v>
      </c>
      <c r="D158" s="62"/>
      <c r="E158" s="117"/>
      <c r="F158" s="183" t="s">
        <v>430</v>
      </c>
      <c r="G158" s="183"/>
      <c r="H158" s="183"/>
      <c r="I158" s="183"/>
      <c r="J158" s="183"/>
      <c r="K158" s="184" t="s">
        <v>322</v>
      </c>
      <c r="L158" s="166" t="s">
        <v>300</v>
      </c>
      <c r="M158" s="166"/>
      <c r="N158" s="162" t="n">
        <f aca="false">SUM(331*0.054)</f>
        <v>17.874</v>
      </c>
      <c r="O158" s="94"/>
    </row>
    <row r="159" customFormat="false" ht="20.25" hidden="false" customHeight="true" outlineLevel="0" collapsed="false">
      <c r="A159" s="157" t="s">
        <v>210</v>
      </c>
      <c r="B159" s="81" t="n">
        <v>2202</v>
      </c>
      <c r="C159" s="61" t="s">
        <v>443</v>
      </c>
      <c r="D159" s="62"/>
      <c r="E159" s="117"/>
      <c r="F159" s="183" t="s">
        <v>430</v>
      </c>
      <c r="G159" s="183"/>
      <c r="H159" s="183"/>
      <c r="I159" s="183"/>
      <c r="J159" s="183"/>
      <c r="K159" s="184" t="s">
        <v>324</v>
      </c>
      <c r="L159" s="166" t="s">
        <v>300</v>
      </c>
      <c r="M159" s="166"/>
      <c r="N159" s="162" t="n">
        <f aca="false">SUM(331*0.045)</f>
        <v>14.895</v>
      </c>
      <c r="O159" s="94"/>
    </row>
    <row r="160" customFormat="false" ht="20.25" hidden="false" customHeight="true" outlineLevel="0" collapsed="false">
      <c r="A160" s="157" t="s">
        <v>210</v>
      </c>
      <c r="B160" s="81" t="n">
        <v>2203</v>
      </c>
      <c r="C160" s="61" t="s">
        <v>444</v>
      </c>
      <c r="D160" s="62"/>
      <c r="E160" s="117"/>
      <c r="F160" s="183" t="s">
        <v>430</v>
      </c>
      <c r="G160" s="183"/>
      <c r="H160" s="183"/>
      <c r="I160" s="183"/>
      <c r="J160" s="183"/>
      <c r="K160" s="184" t="s">
        <v>326</v>
      </c>
      <c r="L160" s="166" t="s">
        <v>300</v>
      </c>
      <c r="M160" s="166"/>
      <c r="N160" s="162" t="n">
        <f aca="false">SUM(331*0.053)</f>
        <v>17.543</v>
      </c>
      <c r="O160" s="94"/>
    </row>
    <row r="161" customFormat="false" ht="20.25" hidden="false" customHeight="true" outlineLevel="0" collapsed="false">
      <c r="A161" s="157" t="s">
        <v>210</v>
      </c>
      <c r="B161" s="81" t="n">
        <v>2204</v>
      </c>
      <c r="C161" s="61" t="s">
        <v>445</v>
      </c>
      <c r="D161" s="62"/>
      <c r="E161" s="117"/>
      <c r="F161" s="183" t="s">
        <v>430</v>
      </c>
      <c r="G161" s="183"/>
      <c r="H161" s="183"/>
      <c r="I161" s="183"/>
      <c r="J161" s="183"/>
      <c r="K161" s="184" t="s">
        <v>328</v>
      </c>
      <c r="L161" s="166" t="s">
        <v>300</v>
      </c>
      <c r="M161" s="166"/>
      <c r="N161" s="162" t="n">
        <f aca="false">SUM(331*0.043)</f>
        <v>14.233</v>
      </c>
      <c r="O161" s="94"/>
    </row>
    <row r="162" customFormat="false" ht="20.25" hidden="false" customHeight="true" outlineLevel="0" collapsed="false">
      <c r="A162" s="157" t="s">
        <v>210</v>
      </c>
      <c r="B162" s="81" t="n">
        <v>2205</v>
      </c>
      <c r="C162" s="61" t="s">
        <v>446</v>
      </c>
      <c r="D162" s="62"/>
      <c r="E162" s="117"/>
      <c r="F162" s="183" t="s">
        <v>430</v>
      </c>
      <c r="G162" s="183"/>
      <c r="H162" s="183"/>
      <c r="I162" s="183"/>
      <c r="J162" s="183"/>
      <c r="K162" s="184" t="s">
        <v>330</v>
      </c>
      <c r="L162" s="166" t="s">
        <v>300</v>
      </c>
      <c r="M162" s="166"/>
      <c r="N162" s="162" t="n">
        <f aca="false">SUM(331*0.044)</f>
        <v>14.564</v>
      </c>
      <c r="O162" s="94"/>
    </row>
    <row r="163" customFormat="false" ht="20.25" hidden="false" customHeight="true" outlineLevel="0" collapsed="false">
      <c r="A163" s="157" t="s">
        <v>210</v>
      </c>
      <c r="B163" s="81" t="n">
        <v>2206</v>
      </c>
      <c r="C163" s="61" t="s">
        <v>447</v>
      </c>
      <c r="D163" s="62"/>
      <c r="E163" s="117"/>
      <c r="F163" s="183" t="s">
        <v>430</v>
      </c>
      <c r="G163" s="183"/>
      <c r="H163" s="183"/>
      <c r="I163" s="183"/>
      <c r="J163" s="183"/>
      <c r="K163" s="184" t="s">
        <v>332</v>
      </c>
      <c r="L163" s="166" t="s">
        <v>300</v>
      </c>
      <c r="M163" s="166"/>
      <c r="N163" s="162" t="n">
        <f aca="false">SUM(331*0.033)</f>
        <v>10.923</v>
      </c>
      <c r="O163" s="94"/>
    </row>
    <row r="164" customFormat="false" ht="7" hidden="false" customHeight="true" outlineLevel="0" collapsed="false"/>
    <row r="165" customFormat="false" ht="30.75" hidden="false" customHeight="true" outlineLevel="0" collapsed="false">
      <c r="A165" s="146" t="s">
        <v>448</v>
      </c>
      <c r="B165" s="146"/>
      <c r="C165" s="146"/>
      <c r="D165" s="215"/>
      <c r="E165" s="147"/>
      <c r="F165" s="123"/>
      <c r="G165" s="147"/>
      <c r="H165" s="149"/>
      <c r="I165" s="139"/>
      <c r="J165" s="139"/>
      <c r="M165" s="150"/>
      <c r="N165" s="151"/>
      <c r="O165" s="100"/>
    </row>
    <row r="166" s="156" customFormat="true" ht="13.5" hidden="false" customHeight="true" outlineLevel="0" collapsed="false">
      <c r="A166" s="152" t="s">
        <v>40</v>
      </c>
      <c r="B166" s="152"/>
      <c r="C166" s="152" t="s">
        <v>47</v>
      </c>
      <c r="D166" s="155" t="s">
        <v>65</v>
      </c>
      <c r="E166" s="155"/>
      <c r="F166" s="155"/>
      <c r="G166" s="155"/>
      <c r="H166" s="155"/>
      <c r="I166" s="155"/>
      <c r="J166" s="155"/>
      <c r="K166" s="155"/>
      <c r="L166" s="155"/>
      <c r="M166" s="155"/>
      <c r="N166" s="154" t="s">
        <v>66</v>
      </c>
      <c r="O166" s="155" t="s">
        <v>67</v>
      </c>
    </row>
    <row r="167" s="156" customFormat="true" ht="13" hidden="false" customHeight="false" outlineLevel="0" collapsed="false">
      <c r="A167" s="152" t="s">
        <v>68</v>
      </c>
      <c r="B167" s="152" t="s">
        <v>30</v>
      </c>
      <c r="C167" s="152"/>
      <c r="D167" s="155"/>
      <c r="E167" s="155"/>
      <c r="F167" s="155"/>
      <c r="G167" s="155"/>
      <c r="H167" s="155"/>
      <c r="I167" s="155"/>
      <c r="J167" s="155"/>
      <c r="K167" s="155"/>
      <c r="L167" s="155"/>
      <c r="M167" s="155"/>
      <c r="N167" s="154"/>
      <c r="O167" s="155"/>
    </row>
    <row r="168" customFormat="false" ht="38.25" hidden="false" customHeight="true" outlineLevel="0" collapsed="false">
      <c r="A168" s="157" t="s">
        <v>210</v>
      </c>
      <c r="B168" s="81" t="n">
        <v>1413</v>
      </c>
      <c r="C168" s="61" t="s">
        <v>449</v>
      </c>
      <c r="D168" s="74" t="s">
        <v>450</v>
      </c>
      <c r="E168" s="218" t="s">
        <v>213</v>
      </c>
      <c r="F168" s="159" t="s">
        <v>421</v>
      </c>
      <c r="G168" s="159"/>
      <c r="H168" s="221" t="n">
        <v>303</v>
      </c>
      <c r="I168" s="222" t="s">
        <v>215</v>
      </c>
      <c r="J168" s="222"/>
      <c r="K168" s="222"/>
      <c r="L168" s="222"/>
      <c r="M168" s="222"/>
      <c r="N168" s="162" t="n">
        <f aca="false">H168</f>
        <v>303</v>
      </c>
      <c r="O168" s="94" t="s">
        <v>218</v>
      </c>
    </row>
    <row r="169" customFormat="false" ht="38.25" hidden="false" customHeight="true" outlineLevel="0" collapsed="false">
      <c r="A169" s="157" t="s">
        <v>210</v>
      </c>
      <c r="B169" s="81" t="n">
        <v>1423</v>
      </c>
      <c r="C169" s="61" t="s">
        <v>451</v>
      </c>
      <c r="D169" s="74"/>
      <c r="E169" s="219" t="s">
        <v>220</v>
      </c>
      <c r="F169" s="159" t="s">
        <v>423</v>
      </c>
      <c r="G169" s="159"/>
      <c r="H169" s="221" t="n">
        <v>312</v>
      </c>
      <c r="I169" s="222" t="s">
        <v>215</v>
      </c>
      <c r="J169" s="222"/>
      <c r="K169" s="222"/>
      <c r="L169" s="222"/>
      <c r="M169" s="222"/>
      <c r="N169" s="162" t="n">
        <f aca="false">H169</f>
        <v>312</v>
      </c>
      <c r="O169" s="94"/>
    </row>
    <row r="170" customFormat="false" ht="20.25" hidden="false" customHeight="true" outlineLevel="0" collapsed="false">
      <c r="A170" s="157" t="s">
        <v>210</v>
      </c>
      <c r="B170" s="81" t="n">
        <v>1460</v>
      </c>
      <c r="C170" s="61" t="s">
        <v>452</v>
      </c>
      <c r="D170" s="159" t="s">
        <v>425</v>
      </c>
      <c r="E170" s="159"/>
      <c r="F170" s="220" t="s">
        <v>426</v>
      </c>
      <c r="G170" s="220"/>
      <c r="H170" s="141"/>
      <c r="I170" s="223"/>
      <c r="J170" s="224" t="n">
        <v>4</v>
      </c>
      <c r="K170" s="225" t="s">
        <v>135</v>
      </c>
      <c r="L170" s="127"/>
      <c r="M170" s="128"/>
      <c r="N170" s="162" t="n">
        <f aca="false">J170</f>
        <v>4</v>
      </c>
      <c r="O170" s="94"/>
    </row>
    <row r="171" customFormat="false" ht="20.25" hidden="false" customHeight="true" outlineLevel="0" collapsed="false">
      <c r="A171" s="157" t="s">
        <v>210</v>
      </c>
      <c r="B171" s="81" t="n">
        <v>1461</v>
      </c>
      <c r="C171" s="61" t="s">
        <v>453</v>
      </c>
      <c r="D171" s="74" t="s">
        <v>428</v>
      </c>
      <c r="E171" s="165" t="s">
        <v>429</v>
      </c>
      <c r="F171" s="183" t="s">
        <v>454</v>
      </c>
      <c r="G171" s="183"/>
      <c r="H171" s="183"/>
      <c r="I171" s="183"/>
      <c r="J171" s="183"/>
      <c r="K171" s="184" t="s">
        <v>299</v>
      </c>
      <c r="L171" s="226" t="s">
        <v>300</v>
      </c>
      <c r="M171" s="226"/>
      <c r="N171" s="162" t="n">
        <f aca="false">SUM(312*0.092)</f>
        <v>28.704</v>
      </c>
      <c r="O171" s="94"/>
    </row>
    <row r="172" customFormat="false" ht="20.25" hidden="false" customHeight="true" outlineLevel="0" collapsed="false">
      <c r="A172" s="157" t="s">
        <v>210</v>
      </c>
      <c r="B172" s="81" t="n">
        <v>1462</v>
      </c>
      <c r="C172" s="61" t="s">
        <v>455</v>
      </c>
      <c r="D172" s="74"/>
      <c r="E172" s="165"/>
      <c r="F172" s="183" t="s">
        <v>454</v>
      </c>
      <c r="G172" s="183"/>
      <c r="H172" s="183"/>
      <c r="I172" s="183"/>
      <c r="J172" s="183"/>
      <c r="K172" s="184" t="s">
        <v>302</v>
      </c>
      <c r="L172" s="226" t="s">
        <v>300</v>
      </c>
      <c r="M172" s="226"/>
      <c r="N172" s="162" t="n">
        <f aca="false">SUM(312*0.09)</f>
        <v>28.08</v>
      </c>
      <c r="O172" s="94"/>
    </row>
    <row r="173" customFormat="false" ht="20.25" hidden="false" customHeight="true" outlineLevel="0" collapsed="false">
      <c r="A173" s="157" t="s">
        <v>210</v>
      </c>
      <c r="B173" s="81" t="n">
        <v>1463</v>
      </c>
      <c r="C173" s="61" t="s">
        <v>456</v>
      </c>
      <c r="D173" s="74"/>
      <c r="E173" s="165"/>
      <c r="F173" s="183" t="s">
        <v>454</v>
      </c>
      <c r="G173" s="183"/>
      <c r="H173" s="183"/>
      <c r="I173" s="183"/>
      <c r="J173" s="183"/>
      <c r="K173" s="184" t="s">
        <v>304</v>
      </c>
      <c r="L173" s="226" t="s">
        <v>300</v>
      </c>
      <c r="M173" s="226"/>
      <c r="N173" s="162" t="n">
        <f aca="false">SUM(312*0.08)</f>
        <v>24.96</v>
      </c>
      <c r="O173" s="94"/>
    </row>
    <row r="174" customFormat="false" ht="20.25" hidden="false" customHeight="true" outlineLevel="0" collapsed="false">
      <c r="A174" s="157" t="s">
        <v>210</v>
      </c>
      <c r="B174" s="81" t="n">
        <v>1464</v>
      </c>
      <c r="C174" s="61" t="s">
        <v>457</v>
      </c>
      <c r="D174" s="74"/>
      <c r="E174" s="165"/>
      <c r="F174" s="183" t="s">
        <v>454</v>
      </c>
      <c r="G174" s="183"/>
      <c r="H174" s="183"/>
      <c r="I174" s="183"/>
      <c r="J174" s="183"/>
      <c r="K174" s="184" t="s">
        <v>306</v>
      </c>
      <c r="L174" s="226" t="s">
        <v>300</v>
      </c>
      <c r="M174" s="226"/>
      <c r="N174" s="162" t="n">
        <f aca="false">SUM(312*0.064)</f>
        <v>19.968</v>
      </c>
      <c r="O174" s="94"/>
    </row>
    <row r="175" customFormat="false" ht="20.25" hidden="false" customHeight="true" outlineLevel="0" collapsed="false">
      <c r="A175" s="157" t="s">
        <v>210</v>
      </c>
      <c r="B175" s="81" t="n">
        <v>2207</v>
      </c>
      <c r="C175" s="227" t="s">
        <v>458</v>
      </c>
      <c r="D175" s="74"/>
      <c r="E175" s="165"/>
      <c r="F175" s="183" t="s">
        <v>454</v>
      </c>
      <c r="G175" s="183"/>
      <c r="H175" s="183"/>
      <c r="I175" s="183"/>
      <c r="J175" s="183"/>
      <c r="K175" s="184" t="s">
        <v>308</v>
      </c>
      <c r="L175" s="166" t="s">
        <v>300</v>
      </c>
      <c r="M175" s="166"/>
      <c r="N175" s="162" t="n">
        <f aca="false">SUM(312*0.081)</f>
        <v>25.272</v>
      </c>
      <c r="O175" s="94"/>
    </row>
    <row r="176" customFormat="false" ht="20.25" hidden="false" customHeight="true" outlineLevel="0" collapsed="false">
      <c r="A176" s="157" t="s">
        <v>210</v>
      </c>
      <c r="B176" s="81" t="n">
        <v>2208</v>
      </c>
      <c r="C176" s="227" t="s">
        <v>459</v>
      </c>
      <c r="D176" s="74"/>
      <c r="E176" s="165"/>
      <c r="F176" s="183" t="s">
        <v>454</v>
      </c>
      <c r="G176" s="183"/>
      <c r="H176" s="183"/>
      <c r="I176" s="183"/>
      <c r="J176" s="183"/>
      <c r="K176" s="184" t="s">
        <v>204</v>
      </c>
      <c r="L176" s="166" t="s">
        <v>300</v>
      </c>
      <c r="M176" s="166"/>
      <c r="N176" s="162" t="n">
        <f aca="false">SUM(312*0.076)</f>
        <v>23.712</v>
      </c>
      <c r="O176" s="94"/>
    </row>
    <row r="177" customFormat="false" ht="20.25" hidden="false" customHeight="true" outlineLevel="0" collapsed="false">
      <c r="A177" s="157" t="s">
        <v>210</v>
      </c>
      <c r="B177" s="81" t="n">
        <v>2209</v>
      </c>
      <c r="C177" s="227" t="s">
        <v>460</v>
      </c>
      <c r="D177" s="74"/>
      <c r="E177" s="165"/>
      <c r="F177" s="183" t="s">
        <v>454</v>
      </c>
      <c r="G177" s="183"/>
      <c r="H177" s="183"/>
      <c r="I177" s="183"/>
      <c r="J177" s="183"/>
      <c r="K177" s="184" t="s">
        <v>311</v>
      </c>
      <c r="L177" s="166" t="s">
        <v>300</v>
      </c>
      <c r="M177" s="166"/>
      <c r="N177" s="162" t="n">
        <f aca="false">SUM(312*0.079)</f>
        <v>24.648</v>
      </c>
      <c r="O177" s="94"/>
    </row>
    <row r="178" customFormat="false" ht="20.25" hidden="false" customHeight="true" outlineLevel="0" collapsed="false">
      <c r="A178" s="157" t="s">
        <v>210</v>
      </c>
      <c r="B178" s="81" t="n">
        <v>2210</v>
      </c>
      <c r="C178" s="227" t="s">
        <v>461</v>
      </c>
      <c r="D178" s="74"/>
      <c r="E178" s="165"/>
      <c r="F178" s="183" t="s">
        <v>454</v>
      </c>
      <c r="G178" s="183"/>
      <c r="H178" s="183"/>
      <c r="I178" s="183"/>
      <c r="J178" s="183"/>
      <c r="K178" s="184" t="s">
        <v>313</v>
      </c>
      <c r="L178" s="166" t="s">
        <v>300</v>
      </c>
      <c r="M178" s="166"/>
      <c r="N178" s="162" t="n">
        <f aca="false">SUM(312*0.074)</f>
        <v>23.088</v>
      </c>
      <c r="O178" s="94"/>
    </row>
    <row r="179" customFormat="false" ht="20.25" hidden="false" customHeight="true" outlineLevel="0" collapsed="false">
      <c r="A179" s="157" t="s">
        <v>210</v>
      </c>
      <c r="B179" s="81" t="n">
        <v>2211</v>
      </c>
      <c r="C179" s="227" t="s">
        <v>462</v>
      </c>
      <c r="D179" s="74"/>
      <c r="E179" s="165"/>
      <c r="F179" s="183" t="s">
        <v>454</v>
      </c>
      <c r="G179" s="183"/>
      <c r="H179" s="183"/>
      <c r="I179" s="183"/>
      <c r="J179" s="183"/>
      <c r="K179" s="184" t="s">
        <v>315</v>
      </c>
      <c r="L179" s="166" t="s">
        <v>300</v>
      </c>
      <c r="M179" s="166"/>
      <c r="N179" s="162" t="n">
        <f aca="false">SUM(312*0.065)</f>
        <v>20.28</v>
      </c>
      <c r="O179" s="94"/>
    </row>
    <row r="180" customFormat="false" ht="20.25" hidden="false" customHeight="true" outlineLevel="0" collapsed="false">
      <c r="A180" s="157" t="s">
        <v>210</v>
      </c>
      <c r="B180" s="81" t="n">
        <v>2212</v>
      </c>
      <c r="C180" s="227" t="s">
        <v>463</v>
      </c>
      <c r="D180" s="74"/>
      <c r="E180" s="165"/>
      <c r="F180" s="183" t="s">
        <v>454</v>
      </c>
      <c r="G180" s="183"/>
      <c r="H180" s="183"/>
      <c r="I180" s="183"/>
      <c r="J180" s="183"/>
      <c r="K180" s="184" t="s">
        <v>159</v>
      </c>
      <c r="L180" s="166" t="s">
        <v>300</v>
      </c>
      <c r="M180" s="166"/>
      <c r="N180" s="162" t="n">
        <f aca="false">SUM(312*0.063)</f>
        <v>19.656</v>
      </c>
      <c r="O180" s="94"/>
    </row>
    <row r="181" customFormat="false" ht="20.25" hidden="false" customHeight="true" outlineLevel="0" collapsed="false">
      <c r="A181" s="157" t="s">
        <v>210</v>
      </c>
      <c r="B181" s="81" t="n">
        <v>2213</v>
      </c>
      <c r="C181" s="227" t="s">
        <v>464</v>
      </c>
      <c r="D181" s="74"/>
      <c r="E181" s="165"/>
      <c r="F181" s="183" t="s">
        <v>454</v>
      </c>
      <c r="G181" s="183"/>
      <c r="H181" s="183"/>
      <c r="I181" s="183"/>
      <c r="J181" s="183"/>
      <c r="K181" s="184" t="s">
        <v>318</v>
      </c>
      <c r="L181" s="166" t="s">
        <v>300</v>
      </c>
      <c r="M181" s="166"/>
      <c r="N181" s="162" t="n">
        <f aca="false">SUM(312*0.056)</f>
        <v>17.472</v>
      </c>
      <c r="O181" s="94"/>
    </row>
    <row r="182" customFormat="false" ht="20.25" hidden="false" customHeight="true" outlineLevel="0" collapsed="false">
      <c r="A182" s="157" t="s">
        <v>210</v>
      </c>
      <c r="B182" s="81" t="n">
        <v>2214</v>
      </c>
      <c r="C182" s="227" t="s">
        <v>465</v>
      </c>
      <c r="D182" s="74"/>
      <c r="E182" s="165"/>
      <c r="F182" s="183" t="s">
        <v>454</v>
      </c>
      <c r="G182" s="183"/>
      <c r="H182" s="183"/>
      <c r="I182" s="183"/>
      <c r="J182" s="183"/>
      <c r="K182" s="184" t="s">
        <v>320</v>
      </c>
      <c r="L182" s="166" t="s">
        <v>300</v>
      </c>
      <c r="M182" s="166"/>
      <c r="N182" s="162" t="n">
        <f aca="false">SUM(312*0.069)</f>
        <v>21.528</v>
      </c>
      <c r="O182" s="94"/>
    </row>
    <row r="183" customFormat="false" ht="20.25" hidden="false" customHeight="true" outlineLevel="0" collapsed="false">
      <c r="A183" s="157" t="s">
        <v>210</v>
      </c>
      <c r="B183" s="81" t="n">
        <v>2215</v>
      </c>
      <c r="C183" s="227" t="s">
        <v>466</v>
      </c>
      <c r="D183" s="74"/>
      <c r="E183" s="165"/>
      <c r="F183" s="183" t="s">
        <v>454</v>
      </c>
      <c r="G183" s="183"/>
      <c r="H183" s="183"/>
      <c r="I183" s="183"/>
      <c r="J183" s="183"/>
      <c r="K183" s="184" t="s">
        <v>322</v>
      </c>
      <c r="L183" s="166" t="s">
        <v>300</v>
      </c>
      <c r="M183" s="166"/>
      <c r="N183" s="162" t="n">
        <f aca="false">SUM(312*0.054)</f>
        <v>16.848</v>
      </c>
      <c r="O183" s="94"/>
    </row>
    <row r="184" customFormat="false" ht="20.25" hidden="false" customHeight="true" outlineLevel="0" collapsed="false">
      <c r="A184" s="157" t="s">
        <v>210</v>
      </c>
      <c r="B184" s="81" t="n">
        <v>2216</v>
      </c>
      <c r="C184" s="227" t="s">
        <v>467</v>
      </c>
      <c r="D184" s="74"/>
      <c r="E184" s="165"/>
      <c r="F184" s="183" t="s">
        <v>454</v>
      </c>
      <c r="G184" s="183"/>
      <c r="H184" s="183"/>
      <c r="I184" s="183"/>
      <c r="J184" s="183"/>
      <c r="K184" s="184" t="s">
        <v>324</v>
      </c>
      <c r="L184" s="166" t="s">
        <v>300</v>
      </c>
      <c r="M184" s="166"/>
      <c r="N184" s="162" t="n">
        <f aca="false">SUM(312*0.045)</f>
        <v>14.04</v>
      </c>
      <c r="O184" s="94"/>
    </row>
    <row r="185" customFormat="false" ht="20.25" hidden="false" customHeight="true" outlineLevel="0" collapsed="false">
      <c r="A185" s="157" t="s">
        <v>210</v>
      </c>
      <c r="B185" s="81" t="n">
        <v>2217</v>
      </c>
      <c r="C185" s="227" t="s">
        <v>468</v>
      </c>
      <c r="D185" s="74"/>
      <c r="E185" s="165"/>
      <c r="F185" s="183" t="s">
        <v>454</v>
      </c>
      <c r="G185" s="183"/>
      <c r="H185" s="183"/>
      <c r="I185" s="183"/>
      <c r="J185" s="183"/>
      <c r="K185" s="184" t="s">
        <v>326</v>
      </c>
      <c r="L185" s="166" t="s">
        <v>300</v>
      </c>
      <c r="M185" s="166"/>
      <c r="N185" s="162" t="n">
        <f aca="false">SUM(312*0.053)</f>
        <v>16.536</v>
      </c>
      <c r="O185" s="94"/>
    </row>
    <row r="186" customFormat="false" ht="20.25" hidden="false" customHeight="true" outlineLevel="0" collapsed="false">
      <c r="A186" s="157" t="s">
        <v>210</v>
      </c>
      <c r="B186" s="81" t="n">
        <v>2218</v>
      </c>
      <c r="C186" s="227" t="s">
        <v>469</v>
      </c>
      <c r="D186" s="74"/>
      <c r="E186" s="165"/>
      <c r="F186" s="183" t="s">
        <v>454</v>
      </c>
      <c r="G186" s="183"/>
      <c r="H186" s="183"/>
      <c r="I186" s="183"/>
      <c r="J186" s="183"/>
      <c r="K186" s="184" t="s">
        <v>328</v>
      </c>
      <c r="L186" s="166" t="s">
        <v>300</v>
      </c>
      <c r="M186" s="166"/>
      <c r="N186" s="162" t="n">
        <f aca="false">SUM(312*0.043)</f>
        <v>13.416</v>
      </c>
      <c r="O186" s="94"/>
    </row>
    <row r="187" customFormat="false" ht="20.25" hidden="false" customHeight="true" outlineLevel="0" collapsed="false">
      <c r="A187" s="157" t="s">
        <v>210</v>
      </c>
      <c r="B187" s="81" t="n">
        <v>2219</v>
      </c>
      <c r="C187" s="227" t="s">
        <v>470</v>
      </c>
      <c r="D187" s="74"/>
      <c r="E187" s="165"/>
      <c r="F187" s="183" t="s">
        <v>454</v>
      </c>
      <c r="G187" s="183"/>
      <c r="H187" s="183"/>
      <c r="I187" s="183"/>
      <c r="J187" s="183"/>
      <c r="K187" s="184" t="s">
        <v>330</v>
      </c>
      <c r="L187" s="166" t="s">
        <v>300</v>
      </c>
      <c r="M187" s="166"/>
      <c r="N187" s="162" t="n">
        <f aca="false">SUM(312*0.044)</f>
        <v>13.728</v>
      </c>
      <c r="O187" s="94"/>
    </row>
    <row r="188" customFormat="false" ht="20.25" hidden="false" customHeight="true" outlineLevel="0" collapsed="false">
      <c r="A188" s="157" t="s">
        <v>210</v>
      </c>
      <c r="B188" s="81" t="n">
        <v>2220</v>
      </c>
      <c r="C188" s="61" t="s">
        <v>471</v>
      </c>
      <c r="D188" s="74"/>
      <c r="E188" s="165"/>
      <c r="F188" s="183" t="s">
        <v>454</v>
      </c>
      <c r="G188" s="183"/>
      <c r="H188" s="183"/>
      <c r="I188" s="183"/>
      <c r="J188" s="183"/>
      <c r="K188" s="184" t="s">
        <v>332</v>
      </c>
      <c r="L188" s="166" t="s">
        <v>300</v>
      </c>
      <c r="M188" s="166"/>
      <c r="N188" s="162" t="n">
        <f aca="false">SUM(312*0.033)</f>
        <v>10.296</v>
      </c>
      <c r="O188" s="94"/>
    </row>
  </sheetData>
  <mergeCells count="364">
    <mergeCell ref="A2:D2"/>
    <mergeCell ref="A3:C3"/>
    <mergeCell ref="A4:B4"/>
    <mergeCell ref="C4:C5"/>
    <mergeCell ref="D4:M5"/>
    <mergeCell ref="N4:N5"/>
    <mergeCell ref="O4:O5"/>
    <mergeCell ref="D6:D9"/>
    <mergeCell ref="E6:E7"/>
    <mergeCell ref="F6:G6"/>
    <mergeCell ref="I6:M6"/>
    <mergeCell ref="F7:G7"/>
    <mergeCell ref="I7:M7"/>
    <mergeCell ref="E8:E9"/>
    <mergeCell ref="F8:G8"/>
    <mergeCell ref="I8:M8"/>
    <mergeCell ref="F9:G9"/>
    <mergeCell ref="I9:M9"/>
    <mergeCell ref="D10:D13"/>
    <mergeCell ref="E10:E11"/>
    <mergeCell ref="F10:M10"/>
    <mergeCell ref="F11:M11"/>
    <mergeCell ref="E12:E13"/>
    <mergeCell ref="F12:M12"/>
    <mergeCell ref="F13:M13"/>
    <mergeCell ref="D14:D17"/>
    <mergeCell ref="E14:E15"/>
    <mergeCell ref="F14:M14"/>
    <mergeCell ref="F15:M15"/>
    <mergeCell ref="E16:E17"/>
    <mergeCell ref="F16:M16"/>
    <mergeCell ref="F17:M17"/>
    <mergeCell ref="D18:D21"/>
    <mergeCell ref="E18:E19"/>
    <mergeCell ref="F18:G18"/>
    <mergeCell ref="J18:K21"/>
    <mergeCell ref="F19:G19"/>
    <mergeCell ref="E20:E21"/>
    <mergeCell ref="F20:G20"/>
    <mergeCell ref="F21:G21"/>
    <mergeCell ref="D22:F22"/>
    <mergeCell ref="D23:E23"/>
    <mergeCell ref="O23:O35"/>
    <mergeCell ref="D24:F24"/>
    <mergeCell ref="D25:F25"/>
    <mergeCell ref="D26:E26"/>
    <mergeCell ref="D27:E28"/>
    <mergeCell ref="F27:G27"/>
    <mergeCell ref="F28:G28"/>
    <mergeCell ref="D29:E29"/>
    <mergeCell ref="D30:E35"/>
    <mergeCell ref="F30:F31"/>
    <mergeCell ref="G30:H30"/>
    <mergeCell ref="G31:H31"/>
    <mergeCell ref="F32:F33"/>
    <mergeCell ref="G32:H32"/>
    <mergeCell ref="G33:H33"/>
    <mergeCell ref="F34:F35"/>
    <mergeCell ref="G34:H34"/>
    <mergeCell ref="G35:H35"/>
    <mergeCell ref="D36:E41"/>
    <mergeCell ref="F36:F37"/>
    <mergeCell ref="G36:H36"/>
    <mergeCell ref="O36:O41"/>
    <mergeCell ref="G37:H37"/>
    <mergeCell ref="F38:F39"/>
    <mergeCell ref="G38:H38"/>
    <mergeCell ref="G39:H39"/>
    <mergeCell ref="F40:F41"/>
    <mergeCell ref="G40:H40"/>
    <mergeCell ref="G41:H41"/>
    <mergeCell ref="D42:E43"/>
    <mergeCell ref="F42:I42"/>
    <mergeCell ref="O42:O43"/>
    <mergeCell ref="F43:I43"/>
    <mergeCell ref="D44:E45"/>
    <mergeCell ref="F44:I44"/>
    <mergeCell ref="O44:O45"/>
    <mergeCell ref="F45:I45"/>
    <mergeCell ref="D46:E46"/>
    <mergeCell ref="D47:D82"/>
    <mergeCell ref="E47:E64"/>
    <mergeCell ref="F47:J47"/>
    <mergeCell ref="L47:M47"/>
    <mergeCell ref="O47:O64"/>
    <mergeCell ref="F48:J48"/>
    <mergeCell ref="L48:M48"/>
    <mergeCell ref="F49:J49"/>
    <mergeCell ref="L49:M49"/>
    <mergeCell ref="F50:J50"/>
    <mergeCell ref="L50:M50"/>
    <mergeCell ref="F51:J51"/>
    <mergeCell ref="L51:M51"/>
    <mergeCell ref="F52:J52"/>
    <mergeCell ref="L52:M52"/>
    <mergeCell ref="F53:J53"/>
    <mergeCell ref="L53:M53"/>
    <mergeCell ref="F54:J54"/>
    <mergeCell ref="L54:M54"/>
    <mergeCell ref="F55:J55"/>
    <mergeCell ref="L55:M55"/>
    <mergeCell ref="F56:J56"/>
    <mergeCell ref="L56:M56"/>
    <mergeCell ref="F57:J57"/>
    <mergeCell ref="L57:M57"/>
    <mergeCell ref="F58:J58"/>
    <mergeCell ref="L58:M58"/>
    <mergeCell ref="F59:J59"/>
    <mergeCell ref="L59:M59"/>
    <mergeCell ref="F60:J60"/>
    <mergeCell ref="L60:M60"/>
    <mergeCell ref="F61:J61"/>
    <mergeCell ref="L61:M61"/>
    <mergeCell ref="F62:J62"/>
    <mergeCell ref="L62:M62"/>
    <mergeCell ref="F63:J63"/>
    <mergeCell ref="L63:M63"/>
    <mergeCell ref="F64:J64"/>
    <mergeCell ref="L64:M64"/>
    <mergeCell ref="E65:E82"/>
    <mergeCell ref="F65:J65"/>
    <mergeCell ref="L65:M65"/>
    <mergeCell ref="O65:O82"/>
    <mergeCell ref="F66:J66"/>
    <mergeCell ref="L66:M66"/>
    <mergeCell ref="F67:J67"/>
    <mergeCell ref="L67:M67"/>
    <mergeCell ref="F68:J68"/>
    <mergeCell ref="L68:M68"/>
    <mergeCell ref="F69:J69"/>
    <mergeCell ref="L69:M69"/>
    <mergeCell ref="F70:J70"/>
    <mergeCell ref="L70:M70"/>
    <mergeCell ref="F71:J71"/>
    <mergeCell ref="L71:M71"/>
    <mergeCell ref="F72:J72"/>
    <mergeCell ref="L72:M72"/>
    <mergeCell ref="F73:J73"/>
    <mergeCell ref="L73:M73"/>
    <mergeCell ref="F74:J74"/>
    <mergeCell ref="L74:M74"/>
    <mergeCell ref="F75:J75"/>
    <mergeCell ref="L75:M75"/>
    <mergeCell ref="F76:J76"/>
    <mergeCell ref="L76:M76"/>
    <mergeCell ref="F77:J77"/>
    <mergeCell ref="L77:M77"/>
    <mergeCell ref="F78:J78"/>
    <mergeCell ref="L78:M78"/>
    <mergeCell ref="F79:J79"/>
    <mergeCell ref="L79:M79"/>
    <mergeCell ref="F80:J80"/>
    <mergeCell ref="L80:M80"/>
    <mergeCell ref="F81:J81"/>
    <mergeCell ref="L81:M81"/>
    <mergeCell ref="F82:J82"/>
    <mergeCell ref="L82:M82"/>
    <mergeCell ref="D83:D118"/>
    <mergeCell ref="E83:E100"/>
    <mergeCell ref="F83:J83"/>
    <mergeCell ref="L83:M83"/>
    <mergeCell ref="O83:O100"/>
    <mergeCell ref="F84:J84"/>
    <mergeCell ref="L84:M84"/>
    <mergeCell ref="F85:J85"/>
    <mergeCell ref="L85:M85"/>
    <mergeCell ref="F86:J86"/>
    <mergeCell ref="L86:M86"/>
    <mergeCell ref="F87:J87"/>
    <mergeCell ref="L87:M87"/>
    <mergeCell ref="F88:J88"/>
    <mergeCell ref="L88:M88"/>
    <mergeCell ref="F89:J89"/>
    <mergeCell ref="L89:M89"/>
    <mergeCell ref="F90:J90"/>
    <mergeCell ref="L90:M90"/>
    <mergeCell ref="F91:J91"/>
    <mergeCell ref="L91:M91"/>
    <mergeCell ref="F92:J92"/>
    <mergeCell ref="L92:M92"/>
    <mergeCell ref="F93:J93"/>
    <mergeCell ref="L93:M93"/>
    <mergeCell ref="F94:J94"/>
    <mergeCell ref="L94:M94"/>
    <mergeCell ref="F95:J95"/>
    <mergeCell ref="L95:M95"/>
    <mergeCell ref="F96:J96"/>
    <mergeCell ref="L96:M96"/>
    <mergeCell ref="F97:J97"/>
    <mergeCell ref="L97:M97"/>
    <mergeCell ref="F98:J98"/>
    <mergeCell ref="L98:M98"/>
    <mergeCell ref="F99:J99"/>
    <mergeCell ref="L99:M99"/>
    <mergeCell ref="F100:J100"/>
    <mergeCell ref="L100:M100"/>
    <mergeCell ref="E101:E118"/>
    <mergeCell ref="F101:J101"/>
    <mergeCell ref="L101:M101"/>
    <mergeCell ref="O101:O118"/>
    <mergeCell ref="F102:J102"/>
    <mergeCell ref="L102:M102"/>
    <mergeCell ref="F103:J103"/>
    <mergeCell ref="L103:M103"/>
    <mergeCell ref="F104:J104"/>
    <mergeCell ref="L104:M104"/>
    <mergeCell ref="F105:J105"/>
    <mergeCell ref="L105:M105"/>
    <mergeCell ref="F106:J106"/>
    <mergeCell ref="L106:M106"/>
    <mergeCell ref="F107:J107"/>
    <mergeCell ref="L107:M107"/>
    <mergeCell ref="F108:J108"/>
    <mergeCell ref="L108:M108"/>
    <mergeCell ref="F109:J109"/>
    <mergeCell ref="L109:M109"/>
    <mergeCell ref="F110:J110"/>
    <mergeCell ref="L110:M110"/>
    <mergeCell ref="F111:J111"/>
    <mergeCell ref="L111:M111"/>
    <mergeCell ref="F112:J112"/>
    <mergeCell ref="L112:M112"/>
    <mergeCell ref="F113:J113"/>
    <mergeCell ref="L113:M113"/>
    <mergeCell ref="F114:J114"/>
    <mergeCell ref="L114:M114"/>
    <mergeCell ref="F115:J115"/>
    <mergeCell ref="L115:M115"/>
    <mergeCell ref="F116:J116"/>
    <mergeCell ref="L116:M116"/>
    <mergeCell ref="F117:J117"/>
    <mergeCell ref="L117:M117"/>
    <mergeCell ref="F118:J118"/>
    <mergeCell ref="L118:M118"/>
    <mergeCell ref="A120:C120"/>
    <mergeCell ref="D121:D124"/>
    <mergeCell ref="E121:E122"/>
    <mergeCell ref="I121:I128"/>
    <mergeCell ref="J121:M121"/>
    <mergeCell ref="J122:M122"/>
    <mergeCell ref="E123:E124"/>
    <mergeCell ref="J123:M123"/>
    <mergeCell ref="J124:M124"/>
    <mergeCell ref="D125:D128"/>
    <mergeCell ref="E125:E126"/>
    <mergeCell ref="J125:K128"/>
    <mergeCell ref="E127:E128"/>
    <mergeCell ref="A130:C130"/>
    <mergeCell ref="D131:D134"/>
    <mergeCell ref="E131:E132"/>
    <mergeCell ref="I131:I138"/>
    <mergeCell ref="J131:M131"/>
    <mergeCell ref="J132:M132"/>
    <mergeCell ref="E133:E134"/>
    <mergeCell ref="J133:M133"/>
    <mergeCell ref="J134:M134"/>
    <mergeCell ref="D135:D138"/>
    <mergeCell ref="E135:E136"/>
    <mergeCell ref="J135:K138"/>
    <mergeCell ref="E137:E138"/>
    <mergeCell ref="A140:C140"/>
    <mergeCell ref="A141:B141"/>
    <mergeCell ref="C141:C142"/>
    <mergeCell ref="D141:M142"/>
    <mergeCell ref="N141:N142"/>
    <mergeCell ref="O141:O142"/>
    <mergeCell ref="D143:D144"/>
    <mergeCell ref="F143:G143"/>
    <mergeCell ref="I143:M143"/>
    <mergeCell ref="O143:O163"/>
    <mergeCell ref="F144:G144"/>
    <mergeCell ref="I144:M144"/>
    <mergeCell ref="D145:E145"/>
    <mergeCell ref="F145:G145"/>
    <mergeCell ref="D146:D163"/>
    <mergeCell ref="E146:E163"/>
    <mergeCell ref="F146:J146"/>
    <mergeCell ref="L146:M146"/>
    <mergeCell ref="F147:J147"/>
    <mergeCell ref="L147:M147"/>
    <mergeCell ref="F148:J148"/>
    <mergeCell ref="L148:M148"/>
    <mergeCell ref="F149:J149"/>
    <mergeCell ref="L149:M149"/>
    <mergeCell ref="F150:J150"/>
    <mergeCell ref="L150:M150"/>
    <mergeCell ref="F151:J151"/>
    <mergeCell ref="L151:M151"/>
    <mergeCell ref="F152:J152"/>
    <mergeCell ref="L152:M152"/>
    <mergeCell ref="F153:J153"/>
    <mergeCell ref="L153:M153"/>
    <mergeCell ref="F154:J154"/>
    <mergeCell ref="L154:M154"/>
    <mergeCell ref="F155:J155"/>
    <mergeCell ref="L155:M155"/>
    <mergeCell ref="F156:J156"/>
    <mergeCell ref="L156:M156"/>
    <mergeCell ref="F157:J157"/>
    <mergeCell ref="L157:M157"/>
    <mergeCell ref="F158:J158"/>
    <mergeCell ref="L158:M158"/>
    <mergeCell ref="F159:J159"/>
    <mergeCell ref="L159:M159"/>
    <mergeCell ref="F160:J160"/>
    <mergeCell ref="L160:M160"/>
    <mergeCell ref="F161:J161"/>
    <mergeCell ref="L161:M161"/>
    <mergeCell ref="F162:J162"/>
    <mergeCell ref="L162:M162"/>
    <mergeCell ref="F163:J163"/>
    <mergeCell ref="L163:M163"/>
    <mergeCell ref="A165:C165"/>
    <mergeCell ref="A166:B166"/>
    <mergeCell ref="C166:C167"/>
    <mergeCell ref="D166:M167"/>
    <mergeCell ref="N166:N167"/>
    <mergeCell ref="O166:O167"/>
    <mergeCell ref="D168:D169"/>
    <mergeCell ref="F168:G168"/>
    <mergeCell ref="I168:M168"/>
    <mergeCell ref="O168:O188"/>
    <mergeCell ref="F169:G169"/>
    <mergeCell ref="I169:M169"/>
    <mergeCell ref="D170:E170"/>
    <mergeCell ref="F170:G170"/>
    <mergeCell ref="D171:D188"/>
    <mergeCell ref="E171:E188"/>
    <mergeCell ref="F171:J171"/>
    <mergeCell ref="L171:M171"/>
    <mergeCell ref="F172:J172"/>
    <mergeCell ref="L172:M172"/>
    <mergeCell ref="F173:J173"/>
    <mergeCell ref="L173:M173"/>
    <mergeCell ref="F174:J174"/>
    <mergeCell ref="L174:M174"/>
    <mergeCell ref="F175:J175"/>
    <mergeCell ref="L175:M175"/>
    <mergeCell ref="F176:J176"/>
    <mergeCell ref="L176:M176"/>
    <mergeCell ref="F177:J177"/>
    <mergeCell ref="L177:M177"/>
    <mergeCell ref="F178:J178"/>
    <mergeCell ref="L178:M178"/>
    <mergeCell ref="F179:J179"/>
    <mergeCell ref="L179:M179"/>
    <mergeCell ref="F180:J180"/>
    <mergeCell ref="L180:M180"/>
    <mergeCell ref="F181:J181"/>
    <mergeCell ref="L181:M181"/>
    <mergeCell ref="F182:J182"/>
    <mergeCell ref="L182:M182"/>
    <mergeCell ref="F183:J183"/>
    <mergeCell ref="L183:M183"/>
    <mergeCell ref="F184:J184"/>
    <mergeCell ref="L184:M184"/>
    <mergeCell ref="F185:J185"/>
    <mergeCell ref="L185:M185"/>
    <mergeCell ref="F186:J186"/>
    <mergeCell ref="L186:M186"/>
    <mergeCell ref="F187:J187"/>
    <mergeCell ref="L187:M187"/>
    <mergeCell ref="F188:J188"/>
    <mergeCell ref="L188:M188"/>
  </mergeCells>
  <printOptions headings="false" gridLines="false" gridLinesSet="true" horizontalCentered="false" verticalCentered="false"/>
  <pageMargins left="0.7875" right="0.196527777777778" top="0.7875" bottom="0.78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88"/>
  <sheetViews>
    <sheetView showFormulas="false" showGridLines="true" showRowColHeaders="true" showZeros="true" rightToLeft="false" tabSelected="true" showOutlineSymbols="true" defaultGridColor="true" view="normal" topLeftCell="A97" colorId="64" zoomScale="90" zoomScaleNormal="90" zoomScalePageLayoutView="100" workbookViewId="0">
      <selection pane="topLeft" activeCell="G121" activeCellId="0" sqref="G121"/>
    </sheetView>
  </sheetViews>
  <sheetFormatPr defaultColWidth="8.9921875" defaultRowHeight="13" zeroHeight="false" outlineLevelRow="0" outlineLevelCol="0"/>
  <cols>
    <col collapsed="false" customWidth="true" hidden="false" outlineLevel="0" max="1" min="1" style="132" width="4.36"/>
    <col collapsed="false" customWidth="true" hidden="false" outlineLevel="0" max="2" min="2" style="132" width="6.63"/>
    <col collapsed="false" customWidth="true" hidden="false" outlineLevel="0" max="3" min="3" style="133" width="41.08"/>
    <col collapsed="false" customWidth="true" hidden="false" outlineLevel="0" max="4" min="4" style="134" width="10.44"/>
    <col collapsed="false" customWidth="true" hidden="false" outlineLevel="0" max="5" min="5" style="134" width="17.63"/>
    <col collapsed="false" customWidth="true" hidden="false" outlineLevel="0" max="6" min="6" style="135" width="18.26"/>
    <col collapsed="false" customWidth="true" hidden="false" outlineLevel="0" max="7" min="7" style="136" width="11.9"/>
    <col collapsed="false" customWidth="true" hidden="false" outlineLevel="0" max="8" min="8" style="137" width="9.99"/>
    <col collapsed="false" customWidth="true" hidden="false" outlineLevel="0" max="9" min="9" style="137" width="13.63"/>
    <col collapsed="false" customWidth="true" hidden="false" outlineLevel="0" max="10" min="10" style="138" width="8.9"/>
    <col collapsed="false" customWidth="true" hidden="false" outlineLevel="0" max="11" min="11" style="139" width="8.9"/>
    <col collapsed="false" customWidth="true" hidden="false" outlineLevel="0" max="12" min="12" style="139" width="4.9"/>
    <col collapsed="false" customWidth="true" hidden="false" outlineLevel="0" max="13" min="13" style="139" width="8.26"/>
    <col collapsed="false" customWidth="true" hidden="false" outlineLevel="0" max="14" min="14" style="140" width="8.45"/>
    <col collapsed="false" customWidth="false" hidden="false" outlineLevel="0" max="15" min="15" style="141" width="8.99"/>
    <col collapsed="false" customWidth="true" hidden="false" outlineLevel="0" max="16" min="16" style="100" width="12.45"/>
    <col collapsed="false" customWidth="false" hidden="false" outlineLevel="0" max="257" min="17" style="100" width="8.99"/>
  </cols>
  <sheetData>
    <row r="1" customFormat="false" ht="14.5" hidden="false" customHeight="true" outlineLevel="0" collapsed="false">
      <c r="M1" s="142"/>
      <c r="N1" s="142"/>
      <c r="O1" s="143" t="s">
        <v>207</v>
      </c>
    </row>
    <row r="2" customFormat="false" ht="21" hidden="false" customHeight="true" outlineLevel="0" collapsed="false">
      <c r="A2" s="144" t="s">
        <v>473</v>
      </c>
      <c r="B2" s="144"/>
      <c r="C2" s="144"/>
      <c r="D2" s="144"/>
      <c r="E2" s="145"/>
      <c r="F2" s="145"/>
    </row>
    <row r="3" customFormat="false" ht="24.75" hidden="false" customHeight="true" outlineLevel="0" collapsed="false">
      <c r="A3" s="146" t="s">
        <v>209</v>
      </c>
      <c r="B3" s="146"/>
      <c r="C3" s="146"/>
      <c r="D3" s="147"/>
      <c r="E3" s="147"/>
      <c r="F3" s="148"/>
      <c r="G3" s="147"/>
      <c r="H3" s="149"/>
      <c r="I3" s="139"/>
      <c r="J3" s="139"/>
      <c r="M3" s="150"/>
      <c r="N3" s="151"/>
      <c r="O3" s="100"/>
    </row>
    <row r="4" s="156" customFormat="true" ht="13.5" hidden="false" customHeight="true" outlineLevel="0" collapsed="false">
      <c r="A4" s="152" t="s">
        <v>40</v>
      </c>
      <c r="B4" s="152"/>
      <c r="C4" s="152" t="s">
        <v>47</v>
      </c>
      <c r="D4" s="153" t="s">
        <v>65</v>
      </c>
      <c r="E4" s="153"/>
      <c r="F4" s="153"/>
      <c r="G4" s="153"/>
      <c r="H4" s="153"/>
      <c r="I4" s="153"/>
      <c r="J4" s="153"/>
      <c r="K4" s="153"/>
      <c r="L4" s="153"/>
      <c r="M4" s="153"/>
      <c r="N4" s="154" t="s">
        <v>66</v>
      </c>
      <c r="O4" s="155" t="s">
        <v>67</v>
      </c>
    </row>
    <row r="5" s="156" customFormat="true" ht="13" hidden="false" customHeight="false" outlineLevel="0" collapsed="false">
      <c r="A5" s="152" t="s">
        <v>68</v>
      </c>
      <c r="B5" s="152" t="s">
        <v>30</v>
      </c>
      <c r="C5" s="152"/>
      <c r="D5" s="153"/>
      <c r="E5" s="153"/>
      <c r="F5" s="153"/>
      <c r="G5" s="153"/>
      <c r="H5" s="153"/>
      <c r="I5" s="153"/>
      <c r="J5" s="153"/>
      <c r="K5" s="153"/>
      <c r="L5" s="153"/>
      <c r="M5" s="153"/>
      <c r="N5" s="154"/>
      <c r="O5" s="155"/>
    </row>
    <row r="6" customFormat="false" ht="20.25" hidden="false" customHeight="true" outlineLevel="0" collapsed="false">
      <c r="A6" s="157" t="s">
        <v>210</v>
      </c>
      <c r="B6" s="81" t="n">
        <v>1211</v>
      </c>
      <c r="C6" s="61" t="s">
        <v>211</v>
      </c>
      <c r="D6" s="82" t="s">
        <v>212</v>
      </c>
      <c r="E6" s="158" t="s">
        <v>213</v>
      </c>
      <c r="F6" s="159" t="s">
        <v>214</v>
      </c>
      <c r="G6" s="159"/>
      <c r="H6" s="160" t="n">
        <v>1798</v>
      </c>
      <c r="I6" s="161" t="s">
        <v>215</v>
      </c>
      <c r="J6" s="161"/>
      <c r="K6" s="161"/>
      <c r="L6" s="161"/>
      <c r="M6" s="161"/>
      <c r="N6" s="162" t="n">
        <v>1798</v>
      </c>
      <c r="O6" s="69" t="s">
        <v>73</v>
      </c>
    </row>
    <row r="7" customFormat="false" ht="20.25" hidden="false" customHeight="true" outlineLevel="0" collapsed="false">
      <c r="A7" s="157" t="s">
        <v>210</v>
      </c>
      <c r="B7" s="81" t="n">
        <v>1222</v>
      </c>
      <c r="C7" s="61" t="s">
        <v>216</v>
      </c>
      <c r="D7" s="82"/>
      <c r="E7" s="158"/>
      <c r="F7" s="159" t="s">
        <v>217</v>
      </c>
      <c r="G7" s="159"/>
      <c r="H7" s="160" t="n">
        <v>436</v>
      </c>
      <c r="I7" s="161" t="s">
        <v>215</v>
      </c>
      <c r="J7" s="161"/>
      <c r="K7" s="161"/>
      <c r="L7" s="161"/>
      <c r="M7" s="161"/>
      <c r="N7" s="162" t="n">
        <v>436</v>
      </c>
      <c r="O7" s="69" t="s">
        <v>218</v>
      </c>
    </row>
    <row r="8" customFormat="false" ht="20.25" hidden="false" customHeight="true" outlineLevel="0" collapsed="false">
      <c r="A8" s="157" t="s">
        <v>210</v>
      </c>
      <c r="B8" s="81" t="n">
        <v>1221</v>
      </c>
      <c r="C8" s="61" t="s">
        <v>219</v>
      </c>
      <c r="D8" s="82"/>
      <c r="E8" s="158" t="s">
        <v>220</v>
      </c>
      <c r="F8" s="159" t="s">
        <v>221</v>
      </c>
      <c r="G8" s="159"/>
      <c r="H8" s="160" t="n">
        <v>3621</v>
      </c>
      <c r="I8" s="161" t="s">
        <v>215</v>
      </c>
      <c r="J8" s="161"/>
      <c r="K8" s="161"/>
      <c r="L8" s="161"/>
      <c r="M8" s="161"/>
      <c r="N8" s="162" t="n">
        <v>3621</v>
      </c>
      <c r="O8" s="69" t="s">
        <v>73</v>
      </c>
    </row>
    <row r="9" customFormat="false" ht="20.25" hidden="false" customHeight="true" outlineLevel="0" collapsed="false">
      <c r="A9" s="157" t="s">
        <v>210</v>
      </c>
      <c r="B9" s="81" t="n">
        <v>1214</v>
      </c>
      <c r="C9" s="61" t="s">
        <v>222</v>
      </c>
      <c r="D9" s="82"/>
      <c r="E9" s="158"/>
      <c r="F9" s="159" t="s">
        <v>223</v>
      </c>
      <c r="G9" s="159"/>
      <c r="H9" s="160" t="n">
        <v>447</v>
      </c>
      <c r="I9" s="161" t="s">
        <v>215</v>
      </c>
      <c r="J9" s="161"/>
      <c r="K9" s="161"/>
      <c r="L9" s="161"/>
      <c r="M9" s="161"/>
      <c r="N9" s="162" t="n">
        <v>447</v>
      </c>
      <c r="O9" s="69" t="s">
        <v>218</v>
      </c>
    </row>
    <row r="10" customFormat="false" ht="20.25" hidden="false" customHeight="true" outlineLevel="0" collapsed="false">
      <c r="A10" s="157" t="s">
        <v>210</v>
      </c>
      <c r="B10" s="81" t="n">
        <v>2221</v>
      </c>
      <c r="C10" s="61" t="s">
        <v>224</v>
      </c>
      <c r="D10" s="62" t="s">
        <v>225</v>
      </c>
      <c r="E10" s="158" t="s">
        <v>213</v>
      </c>
      <c r="F10" s="163" t="s">
        <v>226</v>
      </c>
      <c r="G10" s="163"/>
      <c r="H10" s="163"/>
      <c r="I10" s="163"/>
      <c r="J10" s="163"/>
      <c r="K10" s="163"/>
      <c r="L10" s="163"/>
      <c r="M10" s="163"/>
      <c r="N10" s="162" t="n">
        <v>-18</v>
      </c>
      <c r="O10" s="69" t="s">
        <v>73</v>
      </c>
    </row>
    <row r="11" customFormat="false" ht="20.25" hidden="false" customHeight="true" outlineLevel="0" collapsed="false">
      <c r="A11" s="157" t="s">
        <v>210</v>
      </c>
      <c r="B11" s="81" t="n">
        <v>2222</v>
      </c>
      <c r="C11" s="61" t="s">
        <v>227</v>
      </c>
      <c r="D11" s="62"/>
      <c r="E11" s="158"/>
      <c r="F11" s="163" t="s">
        <v>228</v>
      </c>
      <c r="G11" s="163"/>
      <c r="H11" s="163"/>
      <c r="I11" s="163"/>
      <c r="J11" s="163"/>
      <c r="K11" s="163"/>
      <c r="L11" s="163"/>
      <c r="M11" s="163"/>
      <c r="N11" s="162" t="n">
        <v>-5</v>
      </c>
      <c r="O11" s="69" t="s">
        <v>218</v>
      </c>
    </row>
    <row r="12" customFormat="false" ht="20.25" hidden="false" customHeight="true" outlineLevel="0" collapsed="false">
      <c r="A12" s="157" t="s">
        <v>210</v>
      </c>
      <c r="B12" s="81" t="n">
        <v>2223</v>
      </c>
      <c r="C12" s="61" t="s">
        <v>229</v>
      </c>
      <c r="D12" s="62"/>
      <c r="E12" s="158" t="s">
        <v>220</v>
      </c>
      <c r="F12" s="163" t="s">
        <v>230</v>
      </c>
      <c r="G12" s="163"/>
      <c r="H12" s="163"/>
      <c r="I12" s="163"/>
      <c r="J12" s="163"/>
      <c r="K12" s="163"/>
      <c r="L12" s="163"/>
      <c r="M12" s="163"/>
      <c r="N12" s="162" t="n">
        <v>-36</v>
      </c>
      <c r="O12" s="69" t="s">
        <v>73</v>
      </c>
    </row>
    <row r="13" customFormat="false" ht="20.25" hidden="false" customHeight="true" outlineLevel="0" collapsed="false">
      <c r="A13" s="157" t="s">
        <v>210</v>
      </c>
      <c r="B13" s="81" t="n">
        <v>2224</v>
      </c>
      <c r="C13" s="61" t="s">
        <v>231</v>
      </c>
      <c r="D13" s="62"/>
      <c r="E13" s="158"/>
      <c r="F13" s="163" t="s">
        <v>232</v>
      </c>
      <c r="G13" s="163"/>
      <c r="H13" s="163"/>
      <c r="I13" s="163"/>
      <c r="J13" s="163"/>
      <c r="K13" s="163"/>
      <c r="L13" s="163"/>
      <c r="M13" s="163"/>
      <c r="N13" s="162" t="n">
        <v>-5</v>
      </c>
      <c r="O13" s="69" t="s">
        <v>218</v>
      </c>
    </row>
    <row r="14" customFormat="false" ht="20.25" hidden="false" customHeight="true" outlineLevel="0" collapsed="false">
      <c r="A14" s="157" t="s">
        <v>210</v>
      </c>
      <c r="B14" s="81" t="n">
        <v>2225</v>
      </c>
      <c r="C14" s="61" t="s">
        <v>233</v>
      </c>
      <c r="D14" s="62" t="s">
        <v>234</v>
      </c>
      <c r="E14" s="158" t="s">
        <v>213</v>
      </c>
      <c r="F14" s="163" t="s">
        <v>226</v>
      </c>
      <c r="G14" s="163"/>
      <c r="H14" s="163"/>
      <c r="I14" s="163"/>
      <c r="J14" s="163"/>
      <c r="K14" s="163"/>
      <c r="L14" s="163"/>
      <c r="M14" s="163"/>
      <c r="N14" s="162" t="n">
        <v>-18</v>
      </c>
      <c r="O14" s="69" t="s">
        <v>73</v>
      </c>
    </row>
    <row r="15" customFormat="false" ht="20.25" hidden="false" customHeight="true" outlineLevel="0" collapsed="false">
      <c r="A15" s="157" t="s">
        <v>210</v>
      </c>
      <c r="B15" s="81" t="n">
        <v>2226</v>
      </c>
      <c r="C15" s="61" t="s">
        <v>235</v>
      </c>
      <c r="D15" s="62"/>
      <c r="E15" s="158"/>
      <c r="F15" s="163" t="s">
        <v>228</v>
      </c>
      <c r="G15" s="163"/>
      <c r="H15" s="163"/>
      <c r="I15" s="163"/>
      <c r="J15" s="163"/>
      <c r="K15" s="163"/>
      <c r="L15" s="163"/>
      <c r="M15" s="163"/>
      <c r="N15" s="162" t="n">
        <v>-5</v>
      </c>
      <c r="O15" s="69" t="s">
        <v>218</v>
      </c>
    </row>
    <row r="16" customFormat="false" ht="20.25" hidden="false" customHeight="true" outlineLevel="0" collapsed="false">
      <c r="A16" s="157" t="s">
        <v>210</v>
      </c>
      <c r="B16" s="81" t="n">
        <v>2227</v>
      </c>
      <c r="C16" s="61" t="s">
        <v>236</v>
      </c>
      <c r="D16" s="62"/>
      <c r="E16" s="158" t="s">
        <v>220</v>
      </c>
      <c r="F16" s="163" t="s">
        <v>230</v>
      </c>
      <c r="G16" s="163"/>
      <c r="H16" s="163"/>
      <c r="I16" s="163"/>
      <c r="J16" s="163"/>
      <c r="K16" s="163"/>
      <c r="L16" s="163"/>
      <c r="M16" s="163"/>
      <c r="N16" s="162" t="n">
        <v>-36</v>
      </c>
      <c r="O16" s="69" t="s">
        <v>73</v>
      </c>
    </row>
    <row r="17" customFormat="false" ht="20.25" hidden="false" customHeight="true" outlineLevel="0" collapsed="false">
      <c r="A17" s="157" t="s">
        <v>210</v>
      </c>
      <c r="B17" s="81" t="n">
        <v>2228</v>
      </c>
      <c r="C17" s="61" t="s">
        <v>237</v>
      </c>
      <c r="D17" s="62"/>
      <c r="E17" s="158"/>
      <c r="F17" s="163" t="s">
        <v>232</v>
      </c>
      <c r="G17" s="163"/>
      <c r="H17" s="163"/>
      <c r="I17" s="163"/>
      <c r="J17" s="163"/>
      <c r="K17" s="163"/>
      <c r="L17" s="163"/>
      <c r="M17" s="163"/>
      <c r="N17" s="162" t="n">
        <v>-5</v>
      </c>
      <c r="O17" s="69" t="s">
        <v>218</v>
      </c>
    </row>
    <row r="18" customFormat="false" ht="20.25" hidden="false" customHeight="true" outlineLevel="0" collapsed="false">
      <c r="A18" s="157" t="s">
        <v>210</v>
      </c>
      <c r="B18" s="81" t="n">
        <v>1215</v>
      </c>
      <c r="C18" s="61" t="s">
        <v>238</v>
      </c>
      <c r="D18" s="164" t="s">
        <v>239</v>
      </c>
      <c r="E18" s="165" t="s">
        <v>213</v>
      </c>
      <c r="F18" s="159" t="s">
        <v>214</v>
      </c>
      <c r="G18" s="159"/>
      <c r="H18" s="160" t="n">
        <v>1798</v>
      </c>
      <c r="I18" s="166" t="s">
        <v>215</v>
      </c>
      <c r="J18" s="159" t="s">
        <v>240</v>
      </c>
      <c r="K18" s="159"/>
      <c r="L18" s="167" t="n">
        <v>376</v>
      </c>
      <c r="M18" s="168" t="s">
        <v>102</v>
      </c>
      <c r="N18" s="162" t="n">
        <v>-376</v>
      </c>
      <c r="O18" s="94" t="s">
        <v>73</v>
      </c>
    </row>
    <row r="19" customFormat="false" ht="20.25" hidden="false" customHeight="true" outlineLevel="0" collapsed="false">
      <c r="A19" s="157" t="s">
        <v>210</v>
      </c>
      <c r="B19" s="81" t="n">
        <v>1216</v>
      </c>
      <c r="C19" s="61" t="s">
        <v>241</v>
      </c>
      <c r="D19" s="164"/>
      <c r="E19" s="165"/>
      <c r="F19" s="159" t="s">
        <v>217</v>
      </c>
      <c r="G19" s="159"/>
      <c r="H19" s="160" t="n">
        <v>436</v>
      </c>
      <c r="I19" s="169" t="s">
        <v>215</v>
      </c>
      <c r="J19" s="159"/>
      <c r="K19" s="159"/>
      <c r="L19" s="167" t="n">
        <v>94</v>
      </c>
      <c r="M19" s="168" t="s">
        <v>102</v>
      </c>
      <c r="N19" s="162" t="n">
        <v>-94</v>
      </c>
      <c r="O19" s="94" t="s">
        <v>218</v>
      </c>
    </row>
    <row r="20" customFormat="false" ht="20.25" hidden="false" customHeight="true" outlineLevel="0" collapsed="false">
      <c r="A20" s="157" t="s">
        <v>210</v>
      </c>
      <c r="B20" s="81" t="n">
        <v>1225</v>
      </c>
      <c r="C20" s="61" t="s">
        <v>242</v>
      </c>
      <c r="D20" s="164"/>
      <c r="E20" s="158" t="s">
        <v>220</v>
      </c>
      <c r="F20" s="159" t="s">
        <v>221</v>
      </c>
      <c r="G20" s="159"/>
      <c r="H20" s="160" t="n">
        <v>3621</v>
      </c>
      <c r="I20" s="166" t="s">
        <v>215</v>
      </c>
      <c r="J20" s="159"/>
      <c r="K20" s="159"/>
      <c r="L20" s="167" t="n">
        <v>752</v>
      </c>
      <c r="M20" s="168" t="s">
        <v>102</v>
      </c>
      <c r="N20" s="162" t="n">
        <v>-752</v>
      </c>
      <c r="O20" s="94" t="s">
        <v>73</v>
      </c>
    </row>
    <row r="21" customFormat="false" ht="20.25" hidden="false" customHeight="true" outlineLevel="0" collapsed="false">
      <c r="A21" s="157" t="s">
        <v>210</v>
      </c>
      <c r="B21" s="81" t="n">
        <v>1226</v>
      </c>
      <c r="C21" s="61" t="s">
        <v>243</v>
      </c>
      <c r="D21" s="164"/>
      <c r="E21" s="158"/>
      <c r="F21" s="159" t="s">
        <v>223</v>
      </c>
      <c r="G21" s="159"/>
      <c r="H21" s="160" t="n">
        <v>447</v>
      </c>
      <c r="I21" s="166" t="s">
        <v>215</v>
      </c>
      <c r="J21" s="159"/>
      <c r="K21" s="159"/>
      <c r="L21" s="167" t="n">
        <v>94</v>
      </c>
      <c r="M21" s="168" t="s">
        <v>102</v>
      </c>
      <c r="N21" s="162" t="n">
        <v>-94</v>
      </c>
      <c r="O21" s="94" t="s">
        <v>218</v>
      </c>
    </row>
    <row r="22" customFormat="false" ht="20.25" hidden="false" customHeight="true" outlineLevel="0" collapsed="false">
      <c r="A22" s="157" t="s">
        <v>210</v>
      </c>
      <c r="B22" s="81" t="n">
        <v>2229</v>
      </c>
      <c r="C22" s="61" t="s">
        <v>244</v>
      </c>
      <c r="D22" s="170" t="s">
        <v>245</v>
      </c>
      <c r="E22" s="170"/>
      <c r="F22" s="170"/>
      <c r="G22" s="77"/>
      <c r="H22" s="77"/>
      <c r="I22" s="77"/>
      <c r="J22" s="77"/>
      <c r="K22" s="77"/>
      <c r="L22" s="171" t="n">
        <v>47</v>
      </c>
      <c r="M22" s="168" t="s">
        <v>102</v>
      </c>
      <c r="N22" s="162" t="n">
        <v>-47</v>
      </c>
      <c r="O22" s="172" t="s">
        <v>246</v>
      </c>
    </row>
    <row r="23" customFormat="false" ht="20.25" hidden="false" customHeight="true" outlineLevel="0" collapsed="false">
      <c r="A23" s="157" t="s">
        <v>210</v>
      </c>
      <c r="B23" s="81" t="n">
        <v>1227</v>
      </c>
      <c r="C23" s="61" t="s">
        <v>247</v>
      </c>
      <c r="D23" s="170" t="s">
        <v>248</v>
      </c>
      <c r="E23" s="170"/>
      <c r="F23" s="77"/>
      <c r="G23" s="77"/>
      <c r="H23" s="77"/>
      <c r="I23" s="77"/>
      <c r="J23" s="173" t="n">
        <v>240</v>
      </c>
      <c r="K23" s="174" t="s">
        <v>135</v>
      </c>
      <c r="L23" s="83"/>
      <c r="M23" s="166"/>
      <c r="N23" s="162" t="n">
        <f aca="false">J23</f>
        <v>240</v>
      </c>
      <c r="O23" s="69" t="s">
        <v>73</v>
      </c>
    </row>
    <row r="24" customFormat="false" ht="20.25" hidden="false" customHeight="true" outlineLevel="0" collapsed="false">
      <c r="A24" s="157" t="s">
        <v>210</v>
      </c>
      <c r="B24" s="81" t="n">
        <v>1228</v>
      </c>
      <c r="C24" s="61" t="s">
        <v>249</v>
      </c>
      <c r="D24" s="170" t="s">
        <v>250</v>
      </c>
      <c r="E24" s="170"/>
      <c r="F24" s="170"/>
      <c r="G24" s="171"/>
      <c r="H24" s="76"/>
      <c r="I24" s="76"/>
      <c r="J24" s="173" t="n">
        <v>100</v>
      </c>
      <c r="K24" s="174" t="s">
        <v>135</v>
      </c>
      <c r="L24" s="83"/>
      <c r="M24" s="166"/>
      <c r="N24" s="162" t="n">
        <f aca="false">J24</f>
        <v>100</v>
      </c>
      <c r="O24" s="69"/>
    </row>
    <row r="25" customFormat="false" ht="20.25" hidden="false" customHeight="true" outlineLevel="0" collapsed="false">
      <c r="A25" s="157" t="s">
        <v>210</v>
      </c>
      <c r="B25" s="81" t="n">
        <v>1837</v>
      </c>
      <c r="C25" s="61" t="s">
        <v>251</v>
      </c>
      <c r="D25" s="170" t="s">
        <v>252</v>
      </c>
      <c r="E25" s="170"/>
      <c r="F25" s="170"/>
      <c r="G25" s="171"/>
      <c r="H25" s="175"/>
      <c r="I25" s="175"/>
      <c r="J25" s="173" t="n">
        <v>50</v>
      </c>
      <c r="K25" s="174" t="s">
        <v>135</v>
      </c>
      <c r="L25" s="83"/>
      <c r="M25" s="166"/>
      <c r="N25" s="162" t="n">
        <v>50</v>
      </c>
      <c r="O25" s="69"/>
    </row>
    <row r="26" customFormat="false" ht="20.25" hidden="false" customHeight="true" outlineLevel="0" collapsed="false">
      <c r="A26" s="157" t="s">
        <v>210</v>
      </c>
      <c r="B26" s="81" t="n">
        <v>1217</v>
      </c>
      <c r="C26" s="61" t="s">
        <v>253</v>
      </c>
      <c r="D26" s="170" t="s">
        <v>254</v>
      </c>
      <c r="E26" s="170"/>
      <c r="F26" s="127"/>
      <c r="G26" s="171"/>
      <c r="H26" s="76"/>
      <c r="I26" s="176"/>
      <c r="J26" s="173" t="n">
        <v>200</v>
      </c>
      <c r="K26" s="174" t="s">
        <v>135</v>
      </c>
      <c r="L26" s="83"/>
      <c r="M26" s="166"/>
      <c r="N26" s="162" t="n">
        <v>200</v>
      </c>
      <c r="O26" s="69"/>
    </row>
    <row r="27" customFormat="false" ht="20.25" hidden="false" customHeight="true" outlineLevel="0" collapsed="false">
      <c r="A27" s="157" t="s">
        <v>210</v>
      </c>
      <c r="B27" s="81" t="n">
        <v>1218</v>
      </c>
      <c r="C27" s="61" t="s">
        <v>255</v>
      </c>
      <c r="D27" s="159" t="s">
        <v>256</v>
      </c>
      <c r="E27" s="159"/>
      <c r="F27" s="79" t="s">
        <v>257</v>
      </c>
      <c r="G27" s="79"/>
      <c r="H27" s="175"/>
      <c r="I27" s="176"/>
      <c r="J27" s="173" t="n">
        <v>150</v>
      </c>
      <c r="K27" s="174" t="s">
        <v>135</v>
      </c>
      <c r="L27" s="83"/>
      <c r="M27" s="166"/>
      <c r="N27" s="162" t="n">
        <f aca="false">J27</f>
        <v>150</v>
      </c>
      <c r="O27" s="69"/>
    </row>
    <row r="28" customFormat="false" ht="20.25" hidden="false" customHeight="true" outlineLevel="0" collapsed="false">
      <c r="A28" s="157" t="s">
        <v>210</v>
      </c>
      <c r="B28" s="81" t="n">
        <v>1838</v>
      </c>
      <c r="C28" s="61" t="s">
        <v>258</v>
      </c>
      <c r="D28" s="159"/>
      <c r="E28" s="159"/>
      <c r="F28" s="79" t="s">
        <v>259</v>
      </c>
      <c r="G28" s="79"/>
      <c r="H28" s="175"/>
      <c r="I28" s="176"/>
      <c r="J28" s="173" t="n">
        <v>160</v>
      </c>
      <c r="K28" s="174" t="s">
        <v>135</v>
      </c>
      <c r="L28" s="83"/>
      <c r="M28" s="166"/>
      <c r="N28" s="162" t="n">
        <v>160</v>
      </c>
      <c r="O28" s="69"/>
    </row>
    <row r="29" customFormat="false" ht="20.25" hidden="false" customHeight="true" outlineLevel="0" collapsed="false">
      <c r="A29" s="157" t="s">
        <v>210</v>
      </c>
      <c r="B29" s="81" t="n">
        <v>2230</v>
      </c>
      <c r="C29" s="125" t="s">
        <v>260</v>
      </c>
      <c r="D29" s="177" t="s">
        <v>261</v>
      </c>
      <c r="E29" s="177"/>
      <c r="F29" s="77"/>
      <c r="G29" s="171"/>
      <c r="H29" s="171"/>
      <c r="I29" s="83"/>
      <c r="J29" s="173" t="n">
        <v>480</v>
      </c>
      <c r="K29" s="174" t="s">
        <v>135</v>
      </c>
      <c r="L29" s="83"/>
      <c r="M29" s="166"/>
      <c r="N29" s="162" t="n">
        <f aca="false">J29</f>
        <v>480</v>
      </c>
      <c r="O29" s="69"/>
    </row>
    <row r="30" customFormat="false" ht="20.25" hidden="false" customHeight="true" outlineLevel="0" collapsed="false">
      <c r="A30" s="157" t="s">
        <v>210</v>
      </c>
      <c r="B30" s="81" t="n">
        <v>1839</v>
      </c>
      <c r="C30" s="61" t="s">
        <v>262</v>
      </c>
      <c r="D30" s="178" t="s">
        <v>263</v>
      </c>
      <c r="E30" s="178"/>
      <c r="F30" s="179" t="s">
        <v>264</v>
      </c>
      <c r="G30" s="180" t="s">
        <v>265</v>
      </c>
      <c r="H30" s="180"/>
      <c r="I30" s="76"/>
      <c r="J30" s="173" t="n">
        <v>88</v>
      </c>
      <c r="K30" s="174" t="s">
        <v>135</v>
      </c>
      <c r="L30" s="83"/>
      <c r="M30" s="166"/>
      <c r="N30" s="162" t="n">
        <f aca="false">J30</f>
        <v>88</v>
      </c>
      <c r="O30" s="69"/>
    </row>
    <row r="31" customFormat="false" ht="20.25" hidden="false" customHeight="true" outlineLevel="0" collapsed="false">
      <c r="A31" s="157" t="s">
        <v>210</v>
      </c>
      <c r="B31" s="81" t="n">
        <v>1840</v>
      </c>
      <c r="C31" s="61" t="s">
        <v>266</v>
      </c>
      <c r="D31" s="178"/>
      <c r="E31" s="178"/>
      <c r="F31" s="179"/>
      <c r="G31" s="180" t="s">
        <v>267</v>
      </c>
      <c r="H31" s="180"/>
      <c r="I31" s="76"/>
      <c r="J31" s="173" t="n">
        <v>176</v>
      </c>
      <c r="K31" s="174" t="s">
        <v>135</v>
      </c>
      <c r="L31" s="83"/>
      <c r="M31" s="166"/>
      <c r="N31" s="162" t="n">
        <f aca="false">J31</f>
        <v>176</v>
      </c>
      <c r="O31" s="69"/>
    </row>
    <row r="32" customFormat="false" ht="20.25" hidden="false" customHeight="true" outlineLevel="0" collapsed="false">
      <c r="A32" s="157" t="s">
        <v>210</v>
      </c>
      <c r="B32" s="81" t="n">
        <v>1270</v>
      </c>
      <c r="C32" s="61" t="s">
        <v>268</v>
      </c>
      <c r="D32" s="178"/>
      <c r="E32" s="178"/>
      <c r="F32" s="179" t="s">
        <v>269</v>
      </c>
      <c r="G32" s="180" t="s">
        <v>265</v>
      </c>
      <c r="H32" s="180"/>
      <c r="I32" s="175"/>
      <c r="J32" s="173" t="n">
        <v>72</v>
      </c>
      <c r="K32" s="174" t="s">
        <v>135</v>
      </c>
      <c r="L32" s="83"/>
      <c r="M32" s="166"/>
      <c r="N32" s="162" t="n">
        <f aca="false">J32</f>
        <v>72</v>
      </c>
      <c r="O32" s="69"/>
    </row>
    <row r="33" customFormat="false" ht="20.25" hidden="false" customHeight="true" outlineLevel="0" collapsed="false">
      <c r="A33" s="157" t="s">
        <v>210</v>
      </c>
      <c r="B33" s="81" t="n">
        <v>1271</v>
      </c>
      <c r="C33" s="61" t="s">
        <v>270</v>
      </c>
      <c r="D33" s="178"/>
      <c r="E33" s="178"/>
      <c r="F33" s="179"/>
      <c r="G33" s="180" t="s">
        <v>267</v>
      </c>
      <c r="H33" s="180"/>
      <c r="I33" s="176"/>
      <c r="J33" s="173" t="n">
        <v>144</v>
      </c>
      <c r="K33" s="174" t="s">
        <v>135</v>
      </c>
      <c r="L33" s="83"/>
      <c r="M33" s="166"/>
      <c r="N33" s="162" t="n">
        <f aca="false">J33</f>
        <v>144</v>
      </c>
      <c r="O33" s="69"/>
    </row>
    <row r="34" customFormat="false" ht="20.25" hidden="false" customHeight="true" outlineLevel="0" collapsed="false">
      <c r="A34" s="157" t="s">
        <v>210</v>
      </c>
      <c r="B34" s="81" t="n">
        <v>1274</v>
      </c>
      <c r="C34" s="61" t="s">
        <v>271</v>
      </c>
      <c r="D34" s="178"/>
      <c r="E34" s="178"/>
      <c r="F34" s="179" t="s">
        <v>272</v>
      </c>
      <c r="G34" s="180" t="s">
        <v>265</v>
      </c>
      <c r="H34" s="180"/>
      <c r="I34" s="175"/>
      <c r="J34" s="173" t="n">
        <v>24</v>
      </c>
      <c r="K34" s="174" t="s">
        <v>135</v>
      </c>
      <c r="L34" s="83"/>
      <c r="M34" s="166"/>
      <c r="N34" s="162" t="n">
        <f aca="false">J34</f>
        <v>24</v>
      </c>
      <c r="O34" s="69"/>
    </row>
    <row r="35" customFormat="false" ht="20.25" hidden="false" customHeight="true" outlineLevel="0" collapsed="false">
      <c r="A35" s="157" t="s">
        <v>210</v>
      </c>
      <c r="B35" s="81" t="n">
        <v>1275</v>
      </c>
      <c r="C35" s="61" t="s">
        <v>273</v>
      </c>
      <c r="D35" s="178"/>
      <c r="E35" s="178"/>
      <c r="F35" s="179"/>
      <c r="G35" s="180" t="s">
        <v>267</v>
      </c>
      <c r="H35" s="180"/>
      <c r="I35" s="176"/>
      <c r="J35" s="173" t="n">
        <v>48</v>
      </c>
      <c r="K35" s="174" t="s">
        <v>135</v>
      </c>
      <c r="L35" s="83"/>
      <c r="M35" s="166"/>
      <c r="N35" s="162" t="n">
        <f aca="false">J35</f>
        <v>48</v>
      </c>
      <c r="O35" s="69"/>
    </row>
    <row r="36" customFormat="false" ht="20.25" hidden="false" customHeight="true" outlineLevel="0" collapsed="false">
      <c r="A36" s="157" t="s">
        <v>210</v>
      </c>
      <c r="B36" s="81" t="n">
        <v>1841</v>
      </c>
      <c r="C36" s="61" t="s">
        <v>274</v>
      </c>
      <c r="D36" s="74" t="s">
        <v>275</v>
      </c>
      <c r="E36" s="74"/>
      <c r="F36" s="179" t="s">
        <v>264</v>
      </c>
      <c r="G36" s="180" t="s">
        <v>265</v>
      </c>
      <c r="H36" s="180"/>
      <c r="I36" s="76"/>
      <c r="J36" s="173" t="n">
        <f aca="false">SUM(88/4)</f>
        <v>22</v>
      </c>
      <c r="K36" s="174" t="s">
        <v>135</v>
      </c>
      <c r="L36" s="83"/>
      <c r="M36" s="166"/>
      <c r="N36" s="162" t="n">
        <f aca="false">SUM(J36)</f>
        <v>22</v>
      </c>
      <c r="O36" s="94" t="s">
        <v>218</v>
      </c>
    </row>
    <row r="37" customFormat="false" ht="20.25" hidden="false" customHeight="true" outlineLevel="0" collapsed="false">
      <c r="A37" s="157" t="s">
        <v>210</v>
      </c>
      <c r="B37" s="81" t="n">
        <v>1842</v>
      </c>
      <c r="C37" s="61" t="s">
        <v>276</v>
      </c>
      <c r="D37" s="74"/>
      <c r="E37" s="74"/>
      <c r="F37" s="179"/>
      <c r="G37" s="180" t="s">
        <v>267</v>
      </c>
      <c r="H37" s="180"/>
      <c r="I37" s="76"/>
      <c r="J37" s="173" t="n">
        <f aca="false">SUM(176/8)</f>
        <v>22</v>
      </c>
      <c r="K37" s="174" t="s">
        <v>135</v>
      </c>
      <c r="L37" s="83"/>
      <c r="M37" s="166"/>
      <c r="N37" s="162" t="n">
        <f aca="false">SUM(J37)</f>
        <v>22</v>
      </c>
      <c r="O37" s="94"/>
    </row>
    <row r="38" customFormat="false" ht="20.25" hidden="false" customHeight="true" outlineLevel="0" collapsed="false">
      <c r="A38" s="157" t="s">
        <v>210</v>
      </c>
      <c r="B38" s="81" t="n">
        <v>1276</v>
      </c>
      <c r="C38" s="61" t="s">
        <v>277</v>
      </c>
      <c r="D38" s="74"/>
      <c r="E38" s="74"/>
      <c r="F38" s="179" t="s">
        <v>278</v>
      </c>
      <c r="G38" s="180" t="s">
        <v>265</v>
      </c>
      <c r="H38" s="180"/>
      <c r="I38" s="175"/>
      <c r="J38" s="173" t="n">
        <f aca="false">SUM(72/4)</f>
        <v>18</v>
      </c>
      <c r="K38" s="174" t="s">
        <v>135</v>
      </c>
      <c r="L38" s="83"/>
      <c r="M38" s="166"/>
      <c r="N38" s="162" t="n">
        <f aca="false">SUM(J38)</f>
        <v>18</v>
      </c>
      <c r="O38" s="94"/>
    </row>
    <row r="39" customFormat="false" ht="20.25" hidden="false" customHeight="true" outlineLevel="0" collapsed="false">
      <c r="A39" s="157" t="s">
        <v>210</v>
      </c>
      <c r="B39" s="81" t="n">
        <v>1277</v>
      </c>
      <c r="C39" s="61" t="s">
        <v>279</v>
      </c>
      <c r="D39" s="74"/>
      <c r="E39" s="74"/>
      <c r="F39" s="179"/>
      <c r="G39" s="180" t="s">
        <v>267</v>
      </c>
      <c r="H39" s="180"/>
      <c r="I39" s="176"/>
      <c r="J39" s="173" t="n">
        <f aca="false">SUM(144/8)</f>
        <v>18</v>
      </c>
      <c r="K39" s="174" t="s">
        <v>135</v>
      </c>
      <c r="L39" s="83"/>
      <c r="M39" s="166"/>
      <c r="N39" s="162" t="n">
        <f aca="false">SUM(J39)</f>
        <v>18</v>
      </c>
      <c r="O39" s="94"/>
    </row>
    <row r="40" customFormat="false" ht="20.25" hidden="false" customHeight="true" outlineLevel="0" collapsed="false">
      <c r="A40" s="157" t="s">
        <v>210</v>
      </c>
      <c r="B40" s="81" t="n">
        <v>1280</v>
      </c>
      <c r="C40" s="61" t="s">
        <v>280</v>
      </c>
      <c r="D40" s="74"/>
      <c r="E40" s="74"/>
      <c r="F40" s="179" t="s">
        <v>272</v>
      </c>
      <c r="G40" s="180" t="s">
        <v>265</v>
      </c>
      <c r="H40" s="180"/>
      <c r="I40" s="175"/>
      <c r="J40" s="173" t="n">
        <f aca="false">SUM(24/4)</f>
        <v>6</v>
      </c>
      <c r="K40" s="174" t="s">
        <v>135</v>
      </c>
      <c r="L40" s="83"/>
      <c r="M40" s="166"/>
      <c r="N40" s="162" t="n">
        <f aca="false">SUM(J40)</f>
        <v>6</v>
      </c>
      <c r="O40" s="94"/>
    </row>
    <row r="41" customFormat="false" ht="20.25" hidden="false" customHeight="true" outlineLevel="0" collapsed="false">
      <c r="A41" s="157" t="s">
        <v>210</v>
      </c>
      <c r="B41" s="81" t="n">
        <v>1281</v>
      </c>
      <c r="C41" s="61" t="s">
        <v>281</v>
      </c>
      <c r="D41" s="74"/>
      <c r="E41" s="74"/>
      <c r="F41" s="179"/>
      <c r="G41" s="180" t="s">
        <v>267</v>
      </c>
      <c r="H41" s="180"/>
      <c r="I41" s="176"/>
      <c r="J41" s="173" t="n">
        <f aca="false">SUM(48/8)</f>
        <v>6</v>
      </c>
      <c r="K41" s="174" t="s">
        <v>135</v>
      </c>
      <c r="L41" s="83"/>
      <c r="M41" s="166"/>
      <c r="N41" s="162" t="n">
        <f aca="false">SUM(J41)</f>
        <v>6</v>
      </c>
      <c r="O41" s="94"/>
    </row>
    <row r="42" customFormat="false" ht="20.25" hidden="false" customHeight="true" outlineLevel="0" collapsed="false">
      <c r="A42" s="157" t="s">
        <v>210</v>
      </c>
      <c r="B42" s="81" t="n">
        <v>1843</v>
      </c>
      <c r="C42" s="61" t="s">
        <v>282</v>
      </c>
      <c r="D42" s="82" t="s">
        <v>283</v>
      </c>
      <c r="E42" s="82"/>
      <c r="F42" s="180" t="s">
        <v>284</v>
      </c>
      <c r="G42" s="180"/>
      <c r="H42" s="180"/>
      <c r="I42" s="180"/>
      <c r="J42" s="171" t="n">
        <v>100</v>
      </c>
      <c r="K42" s="174" t="s">
        <v>135</v>
      </c>
      <c r="L42" s="171"/>
      <c r="M42" s="169"/>
      <c r="N42" s="162" t="n">
        <v>100</v>
      </c>
      <c r="O42" s="172" t="s">
        <v>285</v>
      </c>
    </row>
    <row r="43" customFormat="false" ht="20.25" hidden="false" customHeight="true" outlineLevel="0" collapsed="false">
      <c r="A43" s="157" t="s">
        <v>210</v>
      </c>
      <c r="B43" s="81" t="n">
        <v>1844</v>
      </c>
      <c r="C43" s="61" t="s">
        <v>286</v>
      </c>
      <c r="D43" s="82"/>
      <c r="E43" s="82"/>
      <c r="F43" s="180" t="s">
        <v>287</v>
      </c>
      <c r="G43" s="180"/>
      <c r="H43" s="180"/>
      <c r="I43" s="180"/>
      <c r="J43" s="173" t="n">
        <v>200</v>
      </c>
      <c r="K43" s="174" t="s">
        <v>135</v>
      </c>
      <c r="L43" s="83"/>
      <c r="M43" s="166"/>
      <c r="N43" s="162" t="n">
        <v>200</v>
      </c>
      <c r="O43" s="172"/>
    </row>
    <row r="44" customFormat="false" ht="20.25" hidden="false" customHeight="true" outlineLevel="0" collapsed="false">
      <c r="A44" s="157" t="s">
        <v>210</v>
      </c>
      <c r="B44" s="81" t="n">
        <v>1846</v>
      </c>
      <c r="C44" s="61" t="s">
        <v>288</v>
      </c>
      <c r="D44" s="74" t="s">
        <v>289</v>
      </c>
      <c r="E44" s="74"/>
      <c r="F44" s="180" t="s">
        <v>290</v>
      </c>
      <c r="G44" s="180"/>
      <c r="H44" s="180"/>
      <c r="I44" s="180"/>
      <c r="J44" s="171" t="n">
        <v>20</v>
      </c>
      <c r="K44" s="174" t="s">
        <v>135</v>
      </c>
      <c r="L44" s="171"/>
      <c r="M44" s="169"/>
      <c r="N44" s="162" t="n">
        <v>20</v>
      </c>
      <c r="O44" s="79" t="s">
        <v>90</v>
      </c>
    </row>
    <row r="45" customFormat="false" ht="20.25" hidden="false" customHeight="true" outlineLevel="0" collapsed="false">
      <c r="A45" s="157" t="s">
        <v>210</v>
      </c>
      <c r="B45" s="81" t="n">
        <v>1847</v>
      </c>
      <c r="C45" s="61" t="s">
        <v>291</v>
      </c>
      <c r="D45" s="74"/>
      <c r="E45" s="74"/>
      <c r="F45" s="180" t="s">
        <v>292</v>
      </c>
      <c r="G45" s="180"/>
      <c r="H45" s="180"/>
      <c r="I45" s="180"/>
      <c r="J45" s="171" t="n">
        <v>5</v>
      </c>
      <c r="K45" s="174" t="s">
        <v>135</v>
      </c>
      <c r="L45" s="171"/>
      <c r="M45" s="169"/>
      <c r="N45" s="162" t="n">
        <v>5</v>
      </c>
      <c r="O45" s="79"/>
    </row>
    <row r="46" customFormat="false" ht="20.25" hidden="false" customHeight="true" outlineLevel="0" collapsed="false">
      <c r="A46" s="157" t="s">
        <v>210</v>
      </c>
      <c r="B46" s="81" t="n">
        <v>1848</v>
      </c>
      <c r="C46" s="61" t="s">
        <v>293</v>
      </c>
      <c r="D46" s="74" t="s">
        <v>294</v>
      </c>
      <c r="E46" s="74"/>
      <c r="F46" s="181"/>
      <c r="G46" s="83"/>
      <c r="H46" s="83"/>
      <c r="I46" s="83"/>
      <c r="J46" s="171" t="n">
        <v>40</v>
      </c>
      <c r="K46" s="174" t="s">
        <v>135</v>
      </c>
      <c r="L46" s="171"/>
      <c r="M46" s="169"/>
      <c r="N46" s="162" t="n">
        <v>40</v>
      </c>
      <c r="O46" s="182" t="s">
        <v>136</v>
      </c>
    </row>
    <row r="47" customFormat="false" ht="20.25" hidden="false" customHeight="true" outlineLevel="0" collapsed="false">
      <c r="A47" s="157" t="s">
        <v>210</v>
      </c>
      <c r="B47" s="81" t="n">
        <v>2231</v>
      </c>
      <c r="C47" s="61" t="s">
        <v>295</v>
      </c>
      <c r="D47" s="74" t="s">
        <v>296</v>
      </c>
      <c r="E47" s="165" t="s">
        <v>297</v>
      </c>
      <c r="F47" s="183" t="s">
        <v>298</v>
      </c>
      <c r="G47" s="183"/>
      <c r="H47" s="183"/>
      <c r="I47" s="183"/>
      <c r="J47" s="183"/>
      <c r="K47" s="184" t="s">
        <v>299</v>
      </c>
      <c r="L47" s="166" t="s">
        <v>300</v>
      </c>
      <c r="M47" s="166"/>
      <c r="N47" s="162" t="n">
        <f aca="false">SUM(1798*0.092)</f>
        <v>165.416</v>
      </c>
      <c r="O47" s="118" t="s">
        <v>136</v>
      </c>
    </row>
    <row r="48" customFormat="false" ht="20.25" hidden="false" customHeight="true" outlineLevel="0" collapsed="false">
      <c r="A48" s="157" t="s">
        <v>210</v>
      </c>
      <c r="B48" s="81" t="n">
        <v>2232</v>
      </c>
      <c r="C48" s="61" t="s">
        <v>301</v>
      </c>
      <c r="D48" s="74"/>
      <c r="E48" s="165"/>
      <c r="F48" s="185" t="s">
        <v>298</v>
      </c>
      <c r="G48" s="185"/>
      <c r="H48" s="185"/>
      <c r="I48" s="185"/>
      <c r="J48" s="185"/>
      <c r="K48" s="184" t="s">
        <v>302</v>
      </c>
      <c r="L48" s="166" t="s">
        <v>300</v>
      </c>
      <c r="M48" s="166"/>
      <c r="N48" s="162" t="n">
        <f aca="false">SUM(1798*0.09)</f>
        <v>161.82</v>
      </c>
      <c r="O48" s="118"/>
    </row>
    <row r="49" customFormat="false" ht="20.25" hidden="false" customHeight="true" outlineLevel="0" collapsed="false">
      <c r="A49" s="157" t="s">
        <v>210</v>
      </c>
      <c r="B49" s="81" t="n">
        <v>2233</v>
      </c>
      <c r="C49" s="61" t="s">
        <v>303</v>
      </c>
      <c r="D49" s="74"/>
      <c r="E49" s="165"/>
      <c r="F49" s="183" t="s">
        <v>298</v>
      </c>
      <c r="G49" s="183"/>
      <c r="H49" s="183"/>
      <c r="I49" s="183"/>
      <c r="J49" s="183"/>
      <c r="K49" s="184" t="s">
        <v>304</v>
      </c>
      <c r="L49" s="166" t="s">
        <v>300</v>
      </c>
      <c r="M49" s="166"/>
      <c r="N49" s="162" t="n">
        <f aca="false">SUM(1798*0.08)</f>
        <v>143.84</v>
      </c>
      <c r="O49" s="118"/>
    </row>
    <row r="50" customFormat="false" ht="20.25" hidden="false" customHeight="true" outlineLevel="0" collapsed="false">
      <c r="A50" s="157" t="s">
        <v>210</v>
      </c>
      <c r="B50" s="81" t="n">
        <v>2234</v>
      </c>
      <c r="C50" s="61" t="s">
        <v>305</v>
      </c>
      <c r="D50" s="74"/>
      <c r="E50" s="165"/>
      <c r="F50" s="185" t="s">
        <v>298</v>
      </c>
      <c r="G50" s="185"/>
      <c r="H50" s="185"/>
      <c r="I50" s="185"/>
      <c r="J50" s="185"/>
      <c r="K50" s="184" t="s">
        <v>306</v>
      </c>
      <c r="L50" s="166" t="s">
        <v>300</v>
      </c>
      <c r="M50" s="166"/>
      <c r="N50" s="162" t="n">
        <f aca="false">SUM(1798*0.064)</f>
        <v>115.072</v>
      </c>
      <c r="O50" s="118"/>
    </row>
    <row r="51" customFormat="false" ht="20.25" hidden="false" customHeight="true" outlineLevel="0" collapsed="false">
      <c r="A51" s="157" t="s">
        <v>210</v>
      </c>
      <c r="B51" s="81" t="n">
        <v>2235</v>
      </c>
      <c r="C51" s="186" t="s">
        <v>307</v>
      </c>
      <c r="D51" s="74"/>
      <c r="E51" s="165"/>
      <c r="F51" s="183" t="s">
        <v>298</v>
      </c>
      <c r="G51" s="183"/>
      <c r="H51" s="183"/>
      <c r="I51" s="183"/>
      <c r="J51" s="183"/>
      <c r="K51" s="184" t="s">
        <v>308</v>
      </c>
      <c r="L51" s="166" t="s">
        <v>300</v>
      </c>
      <c r="M51" s="166"/>
      <c r="N51" s="162" t="n">
        <f aca="false">SUM(1798*0.081)</f>
        <v>145.638</v>
      </c>
      <c r="O51" s="118"/>
    </row>
    <row r="52" customFormat="false" ht="20.25" hidden="false" customHeight="true" outlineLevel="0" collapsed="false">
      <c r="A52" s="157" t="s">
        <v>210</v>
      </c>
      <c r="B52" s="81" t="n">
        <v>2236</v>
      </c>
      <c r="C52" s="186" t="s">
        <v>309</v>
      </c>
      <c r="D52" s="74"/>
      <c r="E52" s="165"/>
      <c r="F52" s="185" t="s">
        <v>298</v>
      </c>
      <c r="G52" s="185"/>
      <c r="H52" s="185"/>
      <c r="I52" s="185"/>
      <c r="J52" s="185"/>
      <c r="K52" s="184" t="s">
        <v>204</v>
      </c>
      <c r="L52" s="166" t="s">
        <v>300</v>
      </c>
      <c r="M52" s="166"/>
      <c r="N52" s="162" t="n">
        <f aca="false">SUM(1798*0.076)</f>
        <v>136.648</v>
      </c>
      <c r="O52" s="118"/>
    </row>
    <row r="53" customFormat="false" ht="20.25" hidden="false" customHeight="true" outlineLevel="0" collapsed="false">
      <c r="A53" s="157" t="s">
        <v>210</v>
      </c>
      <c r="B53" s="81" t="n">
        <v>2237</v>
      </c>
      <c r="C53" s="186" t="s">
        <v>310</v>
      </c>
      <c r="D53" s="74"/>
      <c r="E53" s="165"/>
      <c r="F53" s="183" t="s">
        <v>298</v>
      </c>
      <c r="G53" s="183"/>
      <c r="H53" s="183"/>
      <c r="I53" s="183"/>
      <c r="J53" s="183"/>
      <c r="K53" s="184" t="s">
        <v>311</v>
      </c>
      <c r="L53" s="166" t="s">
        <v>300</v>
      </c>
      <c r="M53" s="166"/>
      <c r="N53" s="162" t="n">
        <f aca="false">SUM(1798*0.079)</f>
        <v>142.042</v>
      </c>
      <c r="O53" s="118"/>
    </row>
    <row r="54" customFormat="false" ht="20.25" hidden="false" customHeight="true" outlineLevel="0" collapsed="false">
      <c r="A54" s="157" t="s">
        <v>210</v>
      </c>
      <c r="B54" s="81" t="n">
        <v>2238</v>
      </c>
      <c r="C54" s="186" t="s">
        <v>312</v>
      </c>
      <c r="D54" s="74"/>
      <c r="E54" s="165"/>
      <c r="F54" s="185" t="s">
        <v>298</v>
      </c>
      <c r="G54" s="185"/>
      <c r="H54" s="185"/>
      <c r="I54" s="185"/>
      <c r="J54" s="185"/>
      <c r="K54" s="184" t="s">
        <v>313</v>
      </c>
      <c r="L54" s="166" t="s">
        <v>300</v>
      </c>
      <c r="M54" s="166"/>
      <c r="N54" s="162" t="n">
        <f aca="false">SUM(1798*0.074)</f>
        <v>133.052</v>
      </c>
      <c r="O54" s="118"/>
    </row>
    <row r="55" customFormat="false" ht="20.25" hidden="false" customHeight="true" outlineLevel="0" collapsed="false">
      <c r="A55" s="157" t="s">
        <v>210</v>
      </c>
      <c r="B55" s="81" t="n">
        <v>2239</v>
      </c>
      <c r="C55" s="186" t="s">
        <v>314</v>
      </c>
      <c r="D55" s="74"/>
      <c r="E55" s="165"/>
      <c r="F55" s="183" t="s">
        <v>298</v>
      </c>
      <c r="G55" s="183"/>
      <c r="H55" s="183"/>
      <c r="I55" s="183"/>
      <c r="J55" s="183"/>
      <c r="K55" s="184" t="s">
        <v>315</v>
      </c>
      <c r="L55" s="166" t="s">
        <v>300</v>
      </c>
      <c r="M55" s="166"/>
      <c r="N55" s="162" t="n">
        <f aca="false">SUM(1798*0.065)</f>
        <v>116.87</v>
      </c>
      <c r="O55" s="118"/>
    </row>
    <row r="56" customFormat="false" ht="20.25" hidden="false" customHeight="true" outlineLevel="0" collapsed="false">
      <c r="A56" s="157" t="s">
        <v>210</v>
      </c>
      <c r="B56" s="81" t="n">
        <v>2240</v>
      </c>
      <c r="C56" s="186" t="s">
        <v>316</v>
      </c>
      <c r="D56" s="74"/>
      <c r="E56" s="165"/>
      <c r="F56" s="185" t="s">
        <v>298</v>
      </c>
      <c r="G56" s="185"/>
      <c r="H56" s="185"/>
      <c r="I56" s="185"/>
      <c r="J56" s="185"/>
      <c r="K56" s="184" t="s">
        <v>159</v>
      </c>
      <c r="L56" s="166" t="s">
        <v>300</v>
      </c>
      <c r="M56" s="166"/>
      <c r="N56" s="162" t="n">
        <f aca="false">SUM(1798*0.063)</f>
        <v>113.274</v>
      </c>
      <c r="O56" s="118"/>
    </row>
    <row r="57" customFormat="false" ht="20.25" hidden="false" customHeight="true" outlineLevel="0" collapsed="false">
      <c r="A57" s="157" t="s">
        <v>210</v>
      </c>
      <c r="B57" s="81" t="n">
        <v>2241</v>
      </c>
      <c r="C57" s="186" t="s">
        <v>317</v>
      </c>
      <c r="D57" s="74"/>
      <c r="E57" s="165"/>
      <c r="F57" s="183" t="s">
        <v>298</v>
      </c>
      <c r="G57" s="183"/>
      <c r="H57" s="183"/>
      <c r="I57" s="183"/>
      <c r="J57" s="183"/>
      <c r="K57" s="184" t="s">
        <v>318</v>
      </c>
      <c r="L57" s="166" t="s">
        <v>300</v>
      </c>
      <c r="M57" s="166"/>
      <c r="N57" s="162" t="n">
        <f aca="false">SUM(1798*0.056)</f>
        <v>100.688</v>
      </c>
      <c r="O57" s="118"/>
    </row>
    <row r="58" customFormat="false" ht="20.25" hidden="false" customHeight="true" outlineLevel="0" collapsed="false">
      <c r="A58" s="157" t="s">
        <v>210</v>
      </c>
      <c r="B58" s="81" t="n">
        <v>2242</v>
      </c>
      <c r="C58" s="186" t="s">
        <v>319</v>
      </c>
      <c r="D58" s="74"/>
      <c r="E58" s="165"/>
      <c r="F58" s="185" t="s">
        <v>298</v>
      </c>
      <c r="G58" s="185"/>
      <c r="H58" s="185"/>
      <c r="I58" s="185"/>
      <c r="J58" s="185"/>
      <c r="K58" s="184" t="s">
        <v>320</v>
      </c>
      <c r="L58" s="166" t="s">
        <v>300</v>
      </c>
      <c r="M58" s="166"/>
      <c r="N58" s="162" t="n">
        <f aca="false">SUM(1798*0.069)</f>
        <v>124.062</v>
      </c>
      <c r="O58" s="118"/>
    </row>
    <row r="59" customFormat="false" ht="20.25" hidden="false" customHeight="true" outlineLevel="0" collapsed="false">
      <c r="A59" s="157" t="s">
        <v>210</v>
      </c>
      <c r="B59" s="81" t="n">
        <v>2243</v>
      </c>
      <c r="C59" s="186" t="s">
        <v>321</v>
      </c>
      <c r="D59" s="74"/>
      <c r="E59" s="165"/>
      <c r="F59" s="183" t="s">
        <v>298</v>
      </c>
      <c r="G59" s="183"/>
      <c r="H59" s="183"/>
      <c r="I59" s="183"/>
      <c r="J59" s="183"/>
      <c r="K59" s="184" t="s">
        <v>322</v>
      </c>
      <c r="L59" s="166" t="s">
        <v>300</v>
      </c>
      <c r="M59" s="166"/>
      <c r="N59" s="162" t="n">
        <f aca="false">SUM(1798*0.054)</f>
        <v>97.092</v>
      </c>
      <c r="O59" s="118"/>
    </row>
    <row r="60" customFormat="false" ht="20.25" hidden="false" customHeight="true" outlineLevel="0" collapsed="false">
      <c r="A60" s="157" t="s">
        <v>210</v>
      </c>
      <c r="B60" s="81" t="n">
        <v>2244</v>
      </c>
      <c r="C60" s="186" t="s">
        <v>323</v>
      </c>
      <c r="D60" s="74"/>
      <c r="E60" s="165"/>
      <c r="F60" s="185" t="s">
        <v>298</v>
      </c>
      <c r="G60" s="185"/>
      <c r="H60" s="185"/>
      <c r="I60" s="185"/>
      <c r="J60" s="185"/>
      <c r="K60" s="184" t="s">
        <v>324</v>
      </c>
      <c r="L60" s="166" t="s">
        <v>300</v>
      </c>
      <c r="M60" s="166"/>
      <c r="N60" s="162" t="n">
        <f aca="false">SUM(1798*0.045)</f>
        <v>80.91</v>
      </c>
      <c r="O60" s="118"/>
    </row>
    <row r="61" customFormat="false" ht="20.25" hidden="false" customHeight="true" outlineLevel="0" collapsed="false">
      <c r="A61" s="157" t="s">
        <v>210</v>
      </c>
      <c r="B61" s="81" t="n">
        <v>2245</v>
      </c>
      <c r="C61" s="186" t="s">
        <v>325</v>
      </c>
      <c r="D61" s="74"/>
      <c r="E61" s="165"/>
      <c r="F61" s="183" t="s">
        <v>298</v>
      </c>
      <c r="G61" s="183"/>
      <c r="H61" s="183"/>
      <c r="I61" s="183"/>
      <c r="J61" s="183"/>
      <c r="K61" s="184" t="s">
        <v>326</v>
      </c>
      <c r="L61" s="166" t="s">
        <v>300</v>
      </c>
      <c r="M61" s="166"/>
      <c r="N61" s="162" t="n">
        <f aca="false">SUM(1798*0.053)</f>
        <v>95.294</v>
      </c>
      <c r="O61" s="118"/>
    </row>
    <row r="62" customFormat="false" ht="20.25" hidden="false" customHeight="true" outlineLevel="0" collapsed="false">
      <c r="A62" s="157" t="s">
        <v>210</v>
      </c>
      <c r="B62" s="81" t="n">
        <v>2246</v>
      </c>
      <c r="C62" s="186" t="s">
        <v>327</v>
      </c>
      <c r="D62" s="74"/>
      <c r="E62" s="165"/>
      <c r="F62" s="185" t="s">
        <v>298</v>
      </c>
      <c r="G62" s="185"/>
      <c r="H62" s="185"/>
      <c r="I62" s="185"/>
      <c r="J62" s="185"/>
      <c r="K62" s="184" t="s">
        <v>328</v>
      </c>
      <c r="L62" s="166" t="s">
        <v>300</v>
      </c>
      <c r="M62" s="166"/>
      <c r="N62" s="162" t="n">
        <f aca="false">SUM(1798*0.043)</f>
        <v>77.314</v>
      </c>
      <c r="O62" s="118"/>
    </row>
    <row r="63" customFormat="false" ht="20.25" hidden="false" customHeight="true" outlineLevel="0" collapsed="false">
      <c r="A63" s="157" t="s">
        <v>210</v>
      </c>
      <c r="B63" s="81" t="n">
        <v>2247</v>
      </c>
      <c r="C63" s="186" t="s">
        <v>329</v>
      </c>
      <c r="D63" s="74"/>
      <c r="E63" s="165"/>
      <c r="F63" s="183" t="s">
        <v>298</v>
      </c>
      <c r="G63" s="183"/>
      <c r="H63" s="183"/>
      <c r="I63" s="183"/>
      <c r="J63" s="183"/>
      <c r="K63" s="184" t="s">
        <v>330</v>
      </c>
      <c r="L63" s="166" t="s">
        <v>300</v>
      </c>
      <c r="M63" s="166"/>
      <c r="N63" s="162" t="n">
        <f aca="false">SUM(1798*0.044)</f>
        <v>79.112</v>
      </c>
      <c r="O63" s="118"/>
    </row>
    <row r="64" customFormat="false" ht="20.25" hidden="false" customHeight="true" outlineLevel="0" collapsed="false">
      <c r="A64" s="157" t="s">
        <v>210</v>
      </c>
      <c r="B64" s="81" t="n">
        <v>2248</v>
      </c>
      <c r="C64" s="186" t="s">
        <v>331</v>
      </c>
      <c r="D64" s="74"/>
      <c r="E64" s="165"/>
      <c r="F64" s="185" t="s">
        <v>298</v>
      </c>
      <c r="G64" s="185"/>
      <c r="H64" s="185"/>
      <c r="I64" s="185"/>
      <c r="J64" s="185"/>
      <c r="K64" s="184" t="s">
        <v>332</v>
      </c>
      <c r="L64" s="166" t="s">
        <v>300</v>
      </c>
      <c r="M64" s="166"/>
      <c r="N64" s="162" t="n">
        <f aca="false">SUM(1798*0.033)</f>
        <v>59.334</v>
      </c>
      <c r="O64" s="118"/>
    </row>
    <row r="65" customFormat="false" ht="20.25" hidden="false" customHeight="true" outlineLevel="0" collapsed="false">
      <c r="A65" s="157" t="s">
        <v>210</v>
      </c>
      <c r="B65" s="81" t="n">
        <v>2249</v>
      </c>
      <c r="C65" s="61" t="s">
        <v>333</v>
      </c>
      <c r="D65" s="74"/>
      <c r="E65" s="187" t="s">
        <v>334</v>
      </c>
      <c r="F65" s="183" t="s">
        <v>335</v>
      </c>
      <c r="G65" s="183"/>
      <c r="H65" s="183"/>
      <c r="I65" s="183"/>
      <c r="J65" s="183"/>
      <c r="K65" s="184" t="s">
        <v>299</v>
      </c>
      <c r="L65" s="166" t="s">
        <v>300</v>
      </c>
      <c r="M65" s="166"/>
      <c r="N65" s="162" t="n">
        <f aca="false">SUM(436*0.092)</f>
        <v>40.112</v>
      </c>
      <c r="O65" s="118" t="s">
        <v>336</v>
      </c>
    </row>
    <row r="66" customFormat="false" ht="20.25" hidden="false" customHeight="true" outlineLevel="0" collapsed="false">
      <c r="A66" s="157" t="s">
        <v>210</v>
      </c>
      <c r="B66" s="81" t="n">
        <v>2250</v>
      </c>
      <c r="C66" s="61" t="s">
        <v>337</v>
      </c>
      <c r="D66" s="74"/>
      <c r="E66" s="187"/>
      <c r="F66" s="183" t="s">
        <v>335</v>
      </c>
      <c r="G66" s="183"/>
      <c r="H66" s="183"/>
      <c r="I66" s="183"/>
      <c r="J66" s="183"/>
      <c r="K66" s="184" t="s">
        <v>302</v>
      </c>
      <c r="L66" s="166" t="s">
        <v>300</v>
      </c>
      <c r="M66" s="166"/>
      <c r="N66" s="162" t="n">
        <f aca="false">SUM(436*0.09)</f>
        <v>39.24</v>
      </c>
      <c r="O66" s="118"/>
    </row>
    <row r="67" customFormat="false" ht="20.25" hidden="false" customHeight="true" outlineLevel="0" collapsed="false">
      <c r="A67" s="157" t="s">
        <v>210</v>
      </c>
      <c r="B67" s="81" t="n">
        <v>2251</v>
      </c>
      <c r="C67" s="61" t="s">
        <v>338</v>
      </c>
      <c r="D67" s="74"/>
      <c r="E67" s="187"/>
      <c r="F67" s="183" t="s">
        <v>335</v>
      </c>
      <c r="G67" s="183"/>
      <c r="H67" s="183"/>
      <c r="I67" s="183"/>
      <c r="J67" s="183"/>
      <c r="K67" s="184" t="s">
        <v>304</v>
      </c>
      <c r="L67" s="166" t="s">
        <v>300</v>
      </c>
      <c r="M67" s="166"/>
      <c r="N67" s="162" t="n">
        <f aca="false">SUM(436*0.08)</f>
        <v>34.88</v>
      </c>
      <c r="O67" s="118"/>
    </row>
    <row r="68" customFormat="false" ht="20.25" hidden="false" customHeight="true" outlineLevel="0" collapsed="false">
      <c r="A68" s="157" t="s">
        <v>210</v>
      </c>
      <c r="B68" s="81" t="n">
        <v>2252</v>
      </c>
      <c r="C68" s="61" t="s">
        <v>339</v>
      </c>
      <c r="D68" s="74"/>
      <c r="E68" s="187"/>
      <c r="F68" s="183" t="s">
        <v>335</v>
      </c>
      <c r="G68" s="183"/>
      <c r="H68" s="183"/>
      <c r="I68" s="183"/>
      <c r="J68" s="183"/>
      <c r="K68" s="184" t="s">
        <v>306</v>
      </c>
      <c r="L68" s="166" t="s">
        <v>300</v>
      </c>
      <c r="M68" s="166"/>
      <c r="N68" s="162" t="n">
        <f aca="false">SUM(436*0.064)</f>
        <v>27.904</v>
      </c>
      <c r="O68" s="118"/>
    </row>
    <row r="69" customFormat="false" ht="20.25" hidden="false" customHeight="true" outlineLevel="0" collapsed="false">
      <c r="A69" s="157" t="s">
        <v>210</v>
      </c>
      <c r="B69" s="81" t="n">
        <v>2253</v>
      </c>
      <c r="C69" s="186" t="s">
        <v>340</v>
      </c>
      <c r="D69" s="74"/>
      <c r="E69" s="187"/>
      <c r="F69" s="183" t="s">
        <v>335</v>
      </c>
      <c r="G69" s="183"/>
      <c r="H69" s="183"/>
      <c r="I69" s="183"/>
      <c r="J69" s="183"/>
      <c r="K69" s="184" t="s">
        <v>308</v>
      </c>
      <c r="L69" s="166" t="s">
        <v>300</v>
      </c>
      <c r="M69" s="166"/>
      <c r="N69" s="162" t="n">
        <f aca="false">SUM(436*0.081)</f>
        <v>35.316</v>
      </c>
      <c r="O69" s="118"/>
    </row>
    <row r="70" customFormat="false" ht="20.25" hidden="false" customHeight="true" outlineLevel="0" collapsed="false">
      <c r="A70" s="157" t="s">
        <v>210</v>
      </c>
      <c r="B70" s="81" t="n">
        <v>2254</v>
      </c>
      <c r="C70" s="186" t="s">
        <v>341</v>
      </c>
      <c r="D70" s="74"/>
      <c r="E70" s="187"/>
      <c r="F70" s="183" t="s">
        <v>335</v>
      </c>
      <c r="G70" s="183"/>
      <c r="H70" s="183"/>
      <c r="I70" s="183"/>
      <c r="J70" s="183"/>
      <c r="K70" s="184" t="s">
        <v>204</v>
      </c>
      <c r="L70" s="166" t="s">
        <v>300</v>
      </c>
      <c r="M70" s="166"/>
      <c r="N70" s="162" t="n">
        <f aca="false">SUM(436*0.076)</f>
        <v>33.136</v>
      </c>
      <c r="O70" s="118"/>
    </row>
    <row r="71" customFormat="false" ht="20.25" hidden="false" customHeight="true" outlineLevel="0" collapsed="false">
      <c r="A71" s="157" t="s">
        <v>210</v>
      </c>
      <c r="B71" s="81" t="n">
        <v>2255</v>
      </c>
      <c r="C71" s="186" t="s">
        <v>342</v>
      </c>
      <c r="D71" s="74"/>
      <c r="E71" s="187"/>
      <c r="F71" s="183" t="s">
        <v>335</v>
      </c>
      <c r="G71" s="183"/>
      <c r="H71" s="183"/>
      <c r="I71" s="183"/>
      <c r="J71" s="183"/>
      <c r="K71" s="184" t="s">
        <v>311</v>
      </c>
      <c r="L71" s="166" t="s">
        <v>300</v>
      </c>
      <c r="M71" s="166"/>
      <c r="N71" s="162" t="n">
        <f aca="false">SUM(436*0.079)</f>
        <v>34.444</v>
      </c>
      <c r="O71" s="118"/>
    </row>
    <row r="72" customFormat="false" ht="20.25" hidden="false" customHeight="true" outlineLevel="0" collapsed="false">
      <c r="A72" s="157" t="s">
        <v>210</v>
      </c>
      <c r="B72" s="81" t="n">
        <v>2256</v>
      </c>
      <c r="C72" s="186" t="s">
        <v>343</v>
      </c>
      <c r="D72" s="74"/>
      <c r="E72" s="187"/>
      <c r="F72" s="183" t="s">
        <v>335</v>
      </c>
      <c r="G72" s="183"/>
      <c r="H72" s="183"/>
      <c r="I72" s="183"/>
      <c r="J72" s="183"/>
      <c r="K72" s="184" t="s">
        <v>313</v>
      </c>
      <c r="L72" s="166" t="s">
        <v>300</v>
      </c>
      <c r="M72" s="166"/>
      <c r="N72" s="162" t="n">
        <f aca="false">SUM(436*0.074)</f>
        <v>32.264</v>
      </c>
      <c r="O72" s="118"/>
    </row>
    <row r="73" customFormat="false" ht="20.25" hidden="false" customHeight="true" outlineLevel="0" collapsed="false">
      <c r="A73" s="157" t="s">
        <v>210</v>
      </c>
      <c r="B73" s="81" t="n">
        <v>2257</v>
      </c>
      <c r="C73" s="186" t="s">
        <v>344</v>
      </c>
      <c r="D73" s="74"/>
      <c r="E73" s="187"/>
      <c r="F73" s="183" t="s">
        <v>335</v>
      </c>
      <c r="G73" s="183"/>
      <c r="H73" s="183"/>
      <c r="I73" s="183"/>
      <c r="J73" s="183"/>
      <c r="K73" s="184" t="s">
        <v>315</v>
      </c>
      <c r="L73" s="166" t="s">
        <v>300</v>
      </c>
      <c r="M73" s="166"/>
      <c r="N73" s="162" t="n">
        <f aca="false">SUM(436*0.065)</f>
        <v>28.34</v>
      </c>
      <c r="O73" s="118"/>
    </row>
    <row r="74" customFormat="false" ht="20.25" hidden="false" customHeight="true" outlineLevel="0" collapsed="false">
      <c r="A74" s="157" t="s">
        <v>210</v>
      </c>
      <c r="B74" s="81" t="n">
        <v>2258</v>
      </c>
      <c r="C74" s="186" t="s">
        <v>345</v>
      </c>
      <c r="D74" s="74"/>
      <c r="E74" s="187"/>
      <c r="F74" s="183" t="s">
        <v>335</v>
      </c>
      <c r="G74" s="183"/>
      <c r="H74" s="183"/>
      <c r="I74" s="183"/>
      <c r="J74" s="183"/>
      <c r="K74" s="184" t="s">
        <v>159</v>
      </c>
      <c r="L74" s="166" t="s">
        <v>300</v>
      </c>
      <c r="M74" s="166"/>
      <c r="N74" s="162" t="n">
        <f aca="false">SUM(436*0.063)</f>
        <v>27.468</v>
      </c>
      <c r="O74" s="118"/>
    </row>
    <row r="75" customFormat="false" ht="20.25" hidden="false" customHeight="true" outlineLevel="0" collapsed="false">
      <c r="A75" s="157" t="s">
        <v>210</v>
      </c>
      <c r="B75" s="81" t="n">
        <v>2259</v>
      </c>
      <c r="C75" s="186" t="s">
        <v>346</v>
      </c>
      <c r="D75" s="74"/>
      <c r="E75" s="187"/>
      <c r="F75" s="183" t="s">
        <v>335</v>
      </c>
      <c r="G75" s="183"/>
      <c r="H75" s="183"/>
      <c r="I75" s="183"/>
      <c r="J75" s="183"/>
      <c r="K75" s="184" t="s">
        <v>318</v>
      </c>
      <c r="L75" s="166" t="s">
        <v>300</v>
      </c>
      <c r="M75" s="166"/>
      <c r="N75" s="162" t="n">
        <f aca="false">SUM(436*0.056)</f>
        <v>24.416</v>
      </c>
      <c r="O75" s="118"/>
    </row>
    <row r="76" customFormat="false" ht="20.25" hidden="false" customHeight="true" outlineLevel="0" collapsed="false">
      <c r="A76" s="157" t="s">
        <v>210</v>
      </c>
      <c r="B76" s="81" t="n">
        <v>2260</v>
      </c>
      <c r="C76" s="186" t="s">
        <v>347</v>
      </c>
      <c r="D76" s="74"/>
      <c r="E76" s="187"/>
      <c r="F76" s="183" t="s">
        <v>335</v>
      </c>
      <c r="G76" s="183"/>
      <c r="H76" s="183"/>
      <c r="I76" s="183"/>
      <c r="J76" s="183"/>
      <c r="K76" s="184" t="s">
        <v>320</v>
      </c>
      <c r="L76" s="166" t="s">
        <v>300</v>
      </c>
      <c r="M76" s="166"/>
      <c r="N76" s="162" t="n">
        <f aca="false">SUM(436*0.069)</f>
        <v>30.084</v>
      </c>
      <c r="O76" s="118"/>
    </row>
    <row r="77" customFormat="false" ht="20.25" hidden="false" customHeight="true" outlineLevel="0" collapsed="false">
      <c r="A77" s="157" t="s">
        <v>210</v>
      </c>
      <c r="B77" s="81" t="n">
        <v>2261</v>
      </c>
      <c r="C77" s="186" t="s">
        <v>348</v>
      </c>
      <c r="D77" s="74"/>
      <c r="E77" s="187"/>
      <c r="F77" s="183" t="s">
        <v>335</v>
      </c>
      <c r="G77" s="183"/>
      <c r="H77" s="183"/>
      <c r="I77" s="183"/>
      <c r="J77" s="183"/>
      <c r="K77" s="184" t="s">
        <v>322</v>
      </c>
      <c r="L77" s="166" t="s">
        <v>300</v>
      </c>
      <c r="M77" s="166"/>
      <c r="N77" s="162" t="n">
        <f aca="false">SUM(436*0.054)</f>
        <v>23.544</v>
      </c>
      <c r="O77" s="118"/>
    </row>
    <row r="78" customFormat="false" ht="20.25" hidden="false" customHeight="true" outlineLevel="0" collapsed="false">
      <c r="A78" s="157" t="s">
        <v>210</v>
      </c>
      <c r="B78" s="81" t="n">
        <v>2262</v>
      </c>
      <c r="C78" s="186" t="s">
        <v>349</v>
      </c>
      <c r="D78" s="74"/>
      <c r="E78" s="187"/>
      <c r="F78" s="183" t="s">
        <v>335</v>
      </c>
      <c r="G78" s="183"/>
      <c r="H78" s="183"/>
      <c r="I78" s="183"/>
      <c r="J78" s="183"/>
      <c r="K78" s="184" t="s">
        <v>324</v>
      </c>
      <c r="L78" s="166" t="s">
        <v>300</v>
      </c>
      <c r="M78" s="166"/>
      <c r="N78" s="162" t="n">
        <f aca="false">SUM(436*0.045)</f>
        <v>19.62</v>
      </c>
      <c r="O78" s="118"/>
    </row>
    <row r="79" customFormat="false" ht="20.25" hidden="false" customHeight="true" outlineLevel="0" collapsed="false">
      <c r="A79" s="157" t="s">
        <v>210</v>
      </c>
      <c r="B79" s="81" t="n">
        <v>2263</v>
      </c>
      <c r="C79" s="186" t="s">
        <v>350</v>
      </c>
      <c r="D79" s="74"/>
      <c r="E79" s="187"/>
      <c r="F79" s="183" t="s">
        <v>335</v>
      </c>
      <c r="G79" s="183"/>
      <c r="H79" s="183"/>
      <c r="I79" s="183"/>
      <c r="J79" s="183"/>
      <c r="K79" s="184" t="s">
        <v>326</v>
      </c>
      <c r="L79" s="166" t="s">
        <v>300</v>
      </c>
      <c r="M79" s="166"/>
      <c r="N79" s="162" t="n">
        <f aca="false">SUM(436*0.053)</f>
        <v>23.108</v>
      </c>
      <c r="O79" s="118"/>
    </row>
    <row r="80" customFormat="false" ht="20.25" hidden="false" customHeight="true" outlineLevel="0" collapsed="false">
      <c r="A80" s="157" t="s">
        <v>210</v>
      </c>
      <c r="B80" s="81" t="n">
        <v>2264</v>
      </c>
      <c r="C80" s="186" t="s">
        <v>351</v>
      </c>
      <c r="D80" s="74"/>
      <c r="E80" s="187"/>
      <c r="F80" s="183" t="s">
        <v>335</v>
      </c>
      <c r="G80" s="183"/>
      <c r="H80" s="183"/>
      <c r="I80" s="183"/>
      <c r="J80" s="183"/>
      <c r="K80" s="184" t="s">
        <v>328</v>
      </c>
      <c r="L80" s="166" t="s">
        <v>300</v>
      </c>
      <c r="M80" s="166"/>
      <c r="N80" s="162" t="n">
        <f aca="false">SUM(436*0.043)</f>
        <v>18.748</v>
      </c>
      <c r="O80" s="118"/>
    </row>
    <row r="81" customFormat="false" ht="20.25" hidden="false" customHeight="true" outlineLevel="0" collapsed="false">
      <c r="A81" s="157" t="s">
        <v>210</v>
      </c>
      <c r="B81" s="81" t="n">
        <v>2265</v>
      </c>
      <c r="C81" s="186" t="s">
        <v>352</v>
      </c>
      <c r="D81" s="74"/>
      <c r="E81" s="187"/>
      <c r="F81" s="183" t="s">
        <v>335</v>
      </c>
      <c r="G81" s="183"/>
      <c r="H81" s="183"/>
      <c r="I81" s="183"/>
      <c r="J81" s="183"/>
      <c r="K81" s="184" t="s">
        <v>330</v>
      </c>
      <c r="L81" s="166" t="s">
        <v>300</v>
      </c>
      <c r="M81" s="166"/>
      <c r="N81" s="162" t="n">
        <f aca="false">SUM(436*0.044)</f>
        <v>19.184</v>
      </c>
      <c r="O81" s="118"/>
    </row>
    <row r="82" customFormat="false" ht="20.25" hidden="false" customHeight="true" outlineLevel="0" collapsed="false">
      <c r="A82" s="157" t="s">
        <v>210</v>
      </c>
      <c r="B82" s="81" t="n">
        <v>2266</v>
      </c>
      <c r="C82" s="186" t="s">
        <v>353</v>
      </c>
      <c r="D82" s="74"/>
      <c r="E82" s="187"/>
      <c r="F82" s="183" t="s">
        <v>335</v>
      </c>
      <c r="G82" s="183"/>
      <c r="H82" s="183"/>
      <c r="I82" s="183"/>
      <c r="J82" s="183"/>
      <c r="K82" s="184" t="s">
        <v>332</v>
      </c>
      <c r="L82" s="166" t="s">
        <v>300</v>
      </c>
      <c r="M82" s="166"/>
      <c r="N82" s="162" t="n">
        <f aca="false">SUM(436*0.033)</f>
        <v>14.388</v>
      </c>
      <c r="O82" s="118"/>
    </row>
    <row r="83" customFormat="false" ht="20.25" hidden="false" customHeight="true" outlineLevel="0" collapsed="false">
      <c r="A83" s="157" t="s">
        <v>210</v>
      </c>
      <c r="B83" s="81" t="n">
        <v>2267</v>
      </c>
      <c r="C83" s="61" t="s">
        <v>354</v>
      </c>
      <c r="D83" s="74" t="s">
        <v>296</v>
      </c>
      <c r="E83" s="165" t="s">
        <v>355</v>
      </c>
      <c r="F83" s="188" t="s">
        <v>356</v>
      </c>
      <c r="G83" s="188"/>
      <c r="H83" s="188"/>
      <c r="I83" s="188"/>
      <c r="J83" s="188"/>
      <c r="K83" s="184" t="s">
        <v>299</v>
      </c>
      <c r="L83" s="166" t="s">
        <v>300</v>
      </c>
      <c r="M83" s="166"/>
      <c r="N83" s="162" t="n">
        <f aca="false">SUM(3621*0.092)</f>
        <v>333.132</v>
      </c>
      <c r="O83" s="118" t="s">
        <v>136</v>
      </c>
    </row>
    <row r="84" customFormat="false" ht="20.25" hidden="false" customHeight="true" outlineLevel="0" collapsed="false">
      <c r="A84" s="157" t="s">
        <v>210</v>
      </c>
      <c r="B84" s="81" t="n">
        <v>2268</v>
      </c>
      <c r="C84" s="61" t="s">
        <v>357</v>
      </c>
      <c r="D84" s="74"/>
      <c r="E84" s="165"/>
      <c r="F84" s="188" t="s">
        <v>356</v>
      </c>
      <c r="G84" s="188"/>
      <c r="H84" s="188"/>
      <c r="I84" s="188"/>
      <c r="J84" s="188"/>
      <c r="K84" s="184" t="s">
        <v>302</v>
      </c>
      <c r="L84" s="166" t="s">
        <v>300</v>
      </c>
      <c r="M84" s="166"/>
      <c r="N84" s="162" t="n">
        <f aca="false">SUM(3621*0.09)</f>
        <v>325.89</v>
      </c>
      <c r="O84" s="118"/>
    </row>
    <row r="85" customFormat="false" ht="20.25" hidden="false" customHeight="true" outlineLevel="0" collapsed="false">
      <c r="A85" s="157" t="s">
        <v>210</v>
      </c>
      <c r="B85" s="81" t="n">
        <v>2269</v>
      </c>
      <c r="C85" s="61" t="s">
        <v>358</v>
      </c>
      <c r="D85" s="74"/>
      <c r="E85" s="165"/>
      <c r="F85" s="188" t="s">
        <v>356</v>
      </c>
      <c r="G85" s="188"/>
      <c r="H85" s="188"/>
      <c r="I85" s="188"/>
      <c r="J85" s="188"/>
      <c r="K85" s="184" t="s">
        <v>304</v>
      </c>
      <c r="L85" s="166" t="s">
        <v>300</v>
      </c>
      <c r="M85" s="166"/>
      <c r="N85" s="162" t="n">
        <f aca="false">SUM(3621*0.08)</f>
        <v>289.68</v>
      </c>
      <c r="O85" s="118"/>
    </row>
    <row r="86" customFormat="false" ht="20.25" hidden="false" customHeight="true" outlineLevel="0" collapsed="false">
      <c r="A86" s="157" t="s">
        <v>210</v>
      </c>
      <c r="B86" s="81" t="n">
        <v>2270</v>
      </c>
      <c r="C86" s="61" t="s">
        <v>359</v>
      </c>
      <c r="D86" s="74"/>
      <c r="E86" s="165"/>
      <c r="F86" s="188" t="s">
        <v>356</v>
      </c>
      <c r="G86" s="188"/>
      <c r="H86" s="188"/>
      <c r="I86" s="188"/>
      <c r="J86" s="188"/>
      <c r="K86" s="184" t="s">
        <v>306</v>
      </c>
      <c r="L86" s="166" t="s">
        <v>300</v>
      </c>
      <c r="M86" s="166"/>
      <c r="N86" s="162" t="n">
        <f aca="false">SUM(3621*0.064)</f>
        <v>231.744</v>
      </c>
      <c r="O86" s="118"/>
    </row>
    <row r="87" customFormat="false" ht="20.25" hidden="false" customHeight="true" outlineLevel="0" collapsed="false">
      <c r="A87" s="157" t="s">
        <v>210</v>
      </c>
      <c r="B87" s="81" t="n">
        <v>2271</v>
      </c>
      <c r="C87" s="186" t="s">
        <v>360</v>
      </c>
      <c r="D87" s="74"/>
      <c r="E87" s="165"/>
      <c r="F87" s="188" t="s">
        <v>356</v>
      </c>
      <c r="G87" s="188"/>
      <c r="H87" s="188"/>
      <c r="I87" s="188"/>
      <c r="J87" s="188"/>
      <c r="K87" s="184" t="s">
        <v>308</v>
      </c>
      <c r="L87" s="166" t="s">
        <v>300</v>
      </c>
      <c r="M87" s="166"/>
      <c r="N87" s="162" t="n">
        <f aca="false">SUM(3621*0.081)</f>
        <v>293.301</v>
      </c>
      <c r="O87" s="118"/>
    </row>
    <row r="88" customFormat="false" ht="20.25" hidden="false" customHeight="true" outlineLevel="0" collapsed="false">
      <c r="A88" s="157" t="s">
        <v>210</v>
      </c>
      <c r="B88" s="81" t="n">
        <v>2272</v>
      </c>
      <c r="C88" s="186" t="s">
        <v>361</v>
      </c>
      <c r="D88" s="74"/>
      <c r="E88" s="165"/>
      <c r="F88" s="188" t="s">
        <v>356</v>
      </c>
      <c r="G88" s="188"/>
      <c r="H88" s="188"/>
      <c r="I88" s="188"/>
      <c r="J88" s="188"/>
      <c r="K88" s="184" t="s">
        <v>204</v>
      </c>
      <c r="L88" s="166" t="s">
        <v>300</v>
      </c>
      <c r="M88" s="166"/>
      <c r="N88" s="162" t="n">
        <f aca="false">SUM(3621*0.076)</f>
        <v>275.196</v>
      </c>
      <c r="O88" s="118"/>
    </row>
    <row r="89" customFormat="false" ht="20.25" hidden="false" customHeight="true" outlineLevel="0" collapsed="false">
      <c r="A89" s="157" t="s">
        <v>210</v>
      </c>
      <c r="B89" s="81" t="n">
        <v>2273</v>
      </c>
      <c r="C89" s="186" t="s">
        <v>362</v>
      </c>
      <c r="D89" s="74"/>
      <c r="E89" s="165"/>
      <c r="F89" s="188" t="s">
        <v>356</v>
      </c>
      <c r="G89" s="188"/>
      <c r="H89" s="188"/>
      <c r="I89" s="188"/>
      <c r="J89" s="188"/>
      <c r="K89" s="184" t="s">
        <v>311</v>
      </c>
      <c r="L89" s="166" t="s">
        <v>300</v>
      </c>
      <c r="M89" s="166"/>
      <c r="N89" s="162" t="n">
        <f aca="false">SUM(3621*0.079)</f>
        <v>286.059</v>
      </c>
      <c r="O89" s="118"/>
    </row>
    <row r="90" customFormat="false" ht="20.25" hidden="false" customHeight="true" outlineLevel="0" collapsed="false">
      <c r="A90" s="157" t="s">
        <v>210</v>
      </c>
      <c r="B90" s="81" t="n">
        <v>2274</v>
      </c>
      <c r="C90" s="186" t="s">
        <v>363</v>
      </c>
      <c r="D90" s="74"/>
      <c r="E90" s="165"/>
      <c r="F90" s="188" t="s">
        <v>356</v>
      </c>
      <c r="G90" s="188"/>
      <c r="H90" s="188"/>
      <c r="I90" s="188"/>
      <c r="J90" s="188"/>
      <c r="K90" s="184" t="s">
        <v>313</v>
      </c>
      <c r="L90" s="166" t="s">
        <v>300</v>
      </c>
      <c r="M90" s="166"/>
      <c r="N90" s="162" t="n">
        <f aca="false">SUM(3621*0.074)</f>
        <v>267.954</v>
      </c>
      <c r="O90" s="118"/>
    </row>
    <row r="91" customFormat="false" ht="20.25" hidden="false" customHeight="true" outlineLevel="0" collapsed="false">
      <c r="A91" s="157" t="s">
        <v>210</v>
      </c>
      <c r="B91" s="81" t="n">
        <v>2275</v>
      </c>
      <c r="C91" s="186" t="s">
        <v>364</v>
      </c>
      <c r="D91" s="74"/>
      <c r="E91" s="165"/>
      <c r="F91" s="188" t="s">
        <v>356</v>
      </c>
      <c r="G91" s="188"/>
      <c r="H91" s="188"/>
      <c r="I91" s="188"/>
      <c r="J91" s="188"/>
      <c r="K91" s="184" t="s">
        <v>315</v>
      </c>
      <c r="L91" s="166" t="s">
        <v>300</v>
      </c>
      <c r="M91" s="166"/>
      <c r="N91" s="162" t="n">
        <f aca="false">SUM(3621*0.065)</f>
        <v>235.365</v>
      </c>
      <c r="O91" s="118"/>
    </row>
    <row r="92" customFormat="false" ht="20.25" hidden="false" customHeight="true" outlineLevel="0" collapsed="false">
      <c r="A92" s="157" t="s">
        <v>210</v>
      </c>
      <c r="B92" s="81" t="n">
        <v>2276</v>
      </c>
      <c r="C92" s="186" t="s">
        <v>365</v>
      </c>
      <c r="D92" s="74"/>
      <c r="E92" s="165"/>
      <c r="F92" s="188" t="s">
        <v>356</v>
      </c>
      <c r="G92" s="188"/>
      <c r="H92" s="188"/>
      <c r="I92" s="188"/>
      <c r="J92" s="188"/>
      <c r="K92" s="184" t="s">
        <v>159</v>
      </c>
      <c r="L92" s="166" t="s">
        <v>300</v>
      </c>
      <c r="M92" s="166"/>
      <c r="N92" s="162" t="n">
        <f aca="false">SUM(3621*0.063)</f>
        <v>228.123</v>
      </c>
      <c r="O92" s="118"/>
    </row>
    <row r="93" customFormat="false" ht="20.25" hidden="false" customHeight="true" outlineLevel="0" collapsed="false">
      <c r="A93" s="157" t="s">
        <v>210</v>
      </c>
      <c r="B93" s="81" t="n">
        <v>2277</v>
      </c>
      <c r="C93" s="186" t="s">
        <v>366</v>
      </c>
      <c r="D93" s="74"/>
      <c r="E93" s="165"/>
      <c r="F93" s="188" t="s">
        <v>356</v>
      </c>
      <c r="G93" s="188"/>
      <c r="H93" s="188"/>
      <c r="I93" s="188"/>
      <c r="J93" s="188"/>
      <c r="K93" s="184" t="s">
        <v>318</v>
      </c>
      <c r="L93" s="166" t="s">
        <v>300</v>
      </c>
      <c r="M93" s="166"/>
      <c r="N93" s="162" t="n">
        <f aca="false">SUM(3621*0.056)</f>
        <v>202.776</v>
      </c>
      <c r="O93" s="118"/>
    </row>
    <row r="94" customFormat="false" ht="20.25" hidden="false" customHeight="true" outlineLevel="0" collapsed="false">
      <c r="A94" s="157" t="s">
        <v>210</v>
      </c>
      <c r="B94" s="81" t="n">
        <v>2278</v>
      </c>
      <c r="C94" s="186" t="s">
        <v>367</v>
      </c>
      <c r="D94" s="74"/>
      <c r="E94" s="165"/>
      <c r="F94" s="188" t="s">
        <v>356</v>
      </c>
      <c r="G94" s="188"/>
      <c r="H94" s="188"/>
      <c r="I94" s="188"/>
      <c r="J94" s="188"/>
      <c r="K94" s="184" t="s">
        <v>320</v>
      </c>
      <c r="L94" s="166" t="s">
        <v>300</v>
      </c>
      <c r="M94" s="166"/>
      <c r="N94" s="162" t="n">
        <f aca="false">SUM(3621*0.069)</f>
        <v>249.849</v>
      </c>
      <c r="O94" s="118"/>
    </row>
    <row r="95" customFormat="false" ht="20.25" hidden="false" customHeight="true" outlineLevel="0" collapsed="false">
      <c r="A95" s="157" t="s">
        <v>210</v>
      </c>
      <c r="B95" s="81" t="n">
        <v>2279</v>
      </c>
      <c r="C95" s="186" t="s">
        <v>368</v>
      </c>
      <c r="D95" s="74"/>
      <c r="E95" s="165"/>
      <c r="F95" s="188" t="s">
        <v>356</v>
      </c>
      <c r="G95" s="188"/>
      <c r="H95" s="188"/>
      <c r="I95" s="188"/>
      <c r="J95" s="188"/>
      <c r="K95" s="184" t="s">
        <v>322</v>
      </c>
      <c r="L95" s="166" t="s">
        <v>300</v>
      </c>
      <c r="M95" s="166"/>
      <c r="N95" s="162" t="n">
        <f aca="false">SUM(3621*0.054)</f>
        <v>195.534</v>
      </c>
      <c r="O95" s="118"/>
    </row>
    <row r="96" customFormat="false" ht="20.25" hidden="false" customHeight="true" outlineLevel="0" collapsed="false">
      <c r="A96" s="157" t="s">
        <v>210</v>
      </c>
      <c r="B96" s="81" t="n">
        <v>2280</v>
      </c>
      <c r="C96" s="186" t="s">
        <v>369</v>
      </c>
      <c r="D96" s="74"/>
      <c r="E96" s="165"/>
      <c r="F96" s="188" t="s">
        <v>356</v>
      </c>
      <c r="G96" s="188"/>
      <c r="H96" s="188"/>
      <c r="I96" s="188"/>
      <c r="J96" s="188"/>
      <c r="K96" s="184" t="s">
        <v>324</v>
      </c>
      <c r="L96" s="166" t="s">
        <v>300</v>
      </c>
      <c r="M96" s="166"/>
      <c r="N96" s="162" t="n">
        <f aca="false">SUM(3621*0.045)</f>
        <v>162.945</v>
      </c>
      <c r="O96" s="118"/>
    </row>
    <row r="97" customFormat="false" ht="20.25" hidden="false" customHeight="true" outlineLevel="0" collapsed="false">
      <c r="A97" s="157" t="s">
        <v>210</v>
      </c>
      <c r="B97" s="81" t="n">
        <v>2281</v>
      </c>
      <c r="C97" s="186" t="s">
        <v>370</v>
      </c>
      <c r="D97" s="74"/>
      <c r="E97" s="165"/>
      <c r="F97" s="188" t="s">
        <v>356</v>
      </c>
      <c r="G97" s="188"/>
      <c r="H97" s="188"/>
      <c r="I97" s="188"/>
      <c r="J97" s="188"/>
      <c r="K97" s="184" t="s">
        <v>326</v>
      </c>
      <c r="L97" s="166" t="s">
        <v>300</v>
      </c>
      <c r="M97" s="166"/>
      <c r="N97" s="162" t="n">
        <f aca="false">SUM(3621*0.053)</f>
        <v>191.913</v>
      </c>
      <c r="O97" s="118"/>
    </row>
    <row r="98" customFormat="false" ht="20.25" hidden="false" customHeight="true" outlineLevel="0" collapsed="false">
      <c r="A98" s="157" t="s">
        <v>210</v>
      </c>
      <c r="B98" s="81" t="n">
        <v>2282</v>
      </c>
      <c r="C98" s="186" t="s">
        <v>371</v>
      </c>
      <c r="D98" s="74"/>
      <c r="E98" s="165"/>
      <c r="F98" s="188" t="s">
        <v>356</v>
      </c>
      <c r="G98" s="188"/>
      <c r="H98" s="188"/>
      <c r="I98" s="188"/>
      <c r="J98" s="188"/>
      <c r="K98" s="184" t="s">
        <v>328</v>
      </c>
      <c r="L98" s="166" t="s">
        <v>300</v>
      </c>
      <c r="M98" s="166"/>
      <c r="N98" s="162" t="n">
        <f aca="false">SUM(3621*0.043)</f>
        <v>155.703</v>
      </c>
      <c r="O98" s="118"/>
    </row>
    <row r="99" customFormat="false" ht="20.25" hidden="false" customHeight="true" outlineLevel="0" collapsed="false">
      <c r="A99" s="157" t="s">
        <v>210</v>
      </c>
      <c r="B99" s="81" t="n">
        <v>2283</v>
      </c>
      <c r="C99" s="186" t="s">
        <v>372</v>
      </c>
      <c r="D99" s="74"/>
      <c r="E99" s="165"/>
      <c r="F99" s="188" t="s">
        <v>356</v>
      </c>
      <c r="G99" s="188"/>
      <c r="H99" s="188"/>
      <c r="I99" s="188"/>
      <c r="J99" s="188"/>
      <c r="K99" s="184" t="s">
        <v>330</v>
      </c>
      <c r="L99" s="166" t="s">
        <v>300</v>
      </c>
      <c r="M99" s="166"/>
      <c r="N99" s="162" t="n">
        <f aca="false">SUM(3621*0.044)</f>
        <v>159.324</v>
      </c>
      <c r="O99" s="118"/>
    </row>
    <row r="100" customFormat="false" ht="20.25" hidden="false" customHeight="true" outlineLevel="0" collapsed="false">
      <c r="A100" s="157" t="s">
        <v>210</v>
      </c>
      <c r="B100" s="81" t="n">
        <v>2284</v>
      </c>
      <c r="C100" s="186" t="s">
        <v>373</v>
      </c>
      <c r="D100" s="74"/>
      <c r="E100" s="165"/>
      <c r="F100" s="188" t="s">
        <v>356</v>
      </c>
      <c r="G100" s="188"/>
      <c r="H100" s="188"/>
      <c r="I100" s="188"/>
      <c r="J100" s="188"/>
      <c r="K100" s="184" t="s">
        <v>332</v>
      </c>
      <c r="L100" s="166" t="s">
        <v>300</v>
      </c>
      <c r="M100" s="166"/>
      <c r="N100" s="162" t="n">
        <f aca="false">SUM(3621*0.033)</f>
        <v>119.493</v>
      </c>
      <c r="O100" s="118"/>
    </row>
    <row r="101" customFormat="false" ht="20.25" hidden="false" customHeight="true" outlineLevel="0" collapsed="false">
      <c r="A101" s="157" t="s">
        <v>210</v>
      </c>
      <c r="B101" s="81" t="n">
        <v>2285</v>
      </c>
      <c r="C101" s="61" t="s">
        <v>374</v>
      </c>
      <c r="D101" s="74"/>
      <c r="E101" s="187" t="s">
        <v>375</v>
      </c>
      <c r="F101" s="183" t="s">
        <v>335</v>
      </c>
      <c r="G101" s="183"/>
      <c r="H101" s="183"/>
      <c r="I101" s="183"/>
      <c r="J101" s="183"/>
      <c r="K101" s="184" t="s">
        <v>299</v>
      </c>
      <c r="L101" s="166" t="s">
        <v>300</v>
      </c>
      <c r="M101" s="166"/>
      <c r="N101" s="162" t="n">
        <f aca="false">SUM(436*0.092)</f>
        <v>40.112</v>
      </c>
      <c r="O101" s="118" t="s">
        <v>336</v>
      </c>
    </row>
    <row r="102" customFormat="false" ht="20.25" hidden="false" customHeight="true" outlineLevel="0" collapsed="false">
      <c r="A102" s="157" t="s">
        <v>210</v>
      </c>
      <c r="B102" s="81" t="n">
        <v>2286</v>
      </c>
      <c r="C102" s="61" t="s">
        <v>376</v>
      </c>
      <c r="D102" s="74"/>
      <c r="E102" s="187"/>
      <c r="F102" s="183" t="s">
        <v>335</v>
      </c>
      <c r="G102" s="183"/>
      <c r="H102" s="183"/>
      <c r="I102" s="183"/>
      <c r="J102" s="183"/>
      <c r="K102" s="184" t="s">
        <v>302</v>
      </c>
      <c r="L102" s="166" t="s">
        <v>300</v>
      </c>
      <c r="M102" s="166"/>
      <c r="N102" s="162" t="n">
        <f aca="false">SUM(436*0.09)</f>
        <v>39.24</v>
      </c>
      <c r="O102" s="118"/>
    </row>
    <row r="103" customFormat="false" ht="20.25" hidden="false" customHeight="true" outlineLevel="0" collapsed="false">
      <c r="A103" s="157" t="s">
        <v>210</v>
      </c>
      <c r="B103" s="81" t="n">
        <v>2287</v>
      </c>
      <c r="C103" s="61" t="s">
        <v>377</v>
      </c>
      <c r="D103" s="74"/>
      <c r="E103" s="187"/>
      <c r="F103" s="183" t="s">
        <v>335</v>
      </c>
      <c r="G103" s="183"/>
      <c r="H103" s="183"/>
      <c r="I103" s="183"/>
      <c r="J103" s="183"/>
      <c r="K103" s="184" t="s">
        <v>304</v>
      </c>
      <c r="L103" s="166" t="s">
        <v>300</v>
      </c>
      <c r="M103" s="166"/>
      <c r="N103" s="162" t="n">
        <f aca="false">SUM(436*0.08)</f>
        <v>34.88</v>
      </c>
      <c r="O103" s="118"/>
    </row>
    <row r="104" customFormat="false" ht="20.25" hidden="false" customHeight="true" outlineLevel="0" collapsed="false">
      <c r="A104" s="157" t="s">
        <v>210</v>
      </c>
      <c r="B104" s="81" t="n">
        <v>2288</v>
      </c>
      <c r="C104" s="61" t="s">
        <v>378</v>
      </c>
      <c r="D104" s="74"/>
      <c r="E104" s="187"/>
      <c r="F104" s="183" t="s">
        <v>335</v>
      </c>
      <c r="G104" s="183"/>
      <c r="H104" s="183"/>
      <c r="I104" s="183"/>
      <c r="J104" s="183"/>
      <c r="K104" s="184" t="s">
        <v>306</v>
      </c>
      <c r="L104" s="166" t="s">
        <v>300</v>
      </c>
      <c r="M104" s="166"/>
      <c r="N104" s="162" t="n">
        <f aca="false">SUM(436*0.064)</f>
        <v>27.904</v>
      </c>
      <c r="O104" s="118"/>
    </row>
    <row r="105" customFormat="false" ht="20.25" hidden="false" customHeight="true" outlineLevel="0" collapsed="false">
      <c r="A105" s="157" t="s">
        <v>210</v>
      </c>
      <c r="B105" s="81" t="n">
        <v>2289</v>
      </c>
      <c r="C105" s="186" t="s">
        <v>379</v>
      </c>
      <c r="D105" s="74"/>
      <c r="E105" s="187"/>
      <c r="F105" s="183" t="s">
        <v>335</v>
      </c>
      <c r="G105" s="183"/>
      <c r="H105" s="183"/>
      <c r="I105" s="183"/>
      <c r="J105" s="183"/>
      <c r="K105" s="184" t="s">
        <v>308</v>
      </c>
      <c r="L105" s="166" t="s">
        <v>300</v>
      </c>
      <c r="M105" s="166"/>
      <c r="N105" s="162" t="n">
        <f aca="false">SUM(436*0.081)</f>
        <v>35.316</v>
      </c>
      <c r="O105" s="118"/>
    </row>
    <row r="106" customFormat="false" ht="20.25" hidden="false" customHeight="true" outlineLevel="0" collapsed="false">
      <c r="A106" s="157" t="s">
        <v>210</v>
      </c>
      <c r="B106" s="81" t="n">
        <v>2290</v>
      </c>
      <c r="C106" s="186" t="s">
        <v>380</v>
      </c>
      <c r="D106" s="74"/>
      <c r="E106" s="187"/>
      <c r="F106" s="183" t="s">
        <v>335</v>
      </c>
      <c r="G106" s="183"/>
      <c r="H106" s="183"/>
      <c r="I106" s="183"/>
      <c r="J106" s="183"/>
      <c r="K106" s="184" t="s">
        <v>204</v>
      </c>
      <c r="L106" s="166" t="s">
        <v>300</v>
      </c>
      <c r="M106" s="166"/>
      <c r="N106" s="162" t="n">
        <f aca="false">SUM(436*0.076)</f>
        <v>33.136</v>
      </c>
      <c r="O106" s="118"/>
    </row>
    <row r="107" customFormat="false" ht="20.25" hidden="false" customHeight="true" outlineLevel="0" collapsed="false">
      <c r="A107" s="157" t="s">
        <v>210</v>
      </c>
      <c r="B107" s="81" t="n">
        <v>2291</v>
      </c>
      <c r="C107" s="186" t="s">
        <v>381</v>
      </c>
      <c r="D107" s="74"/>
      <c r="E107" s="187"/>
      <c r="F107" s="183" t="s">
        <v>335</v>
      </c>
      <c r="G107" s="183"/>
      <c r="H107" s="183"/>
      <c r="I107" s="183"/>
      <c r="J107" s="183"/>
      <c r="K107" s="184" t="s">
        <v>311</v>
      </c>
      <c r="L107" s="166" t="s">
        <v>300</v>
      </c>
      <c r="M107" s="166"/>
      <c r="N107" s="162" t="n">
        <f aca="false">SUM(436*0.079)</f>
        <v>34.444</v>
      </c>
      <c r="O107" s="118"/>
    </row>
    <row r="108" customFormat="false" ht="20.25" hidden="false" customHeight="true" outlineLevel="0" collapsed="false">
      <c r="A108" s="157" t="s">
        <v>210</v>
      </c>
      <c r="B108" s="81" t="n">
        <v>2292</v>
      </c>
      <c r="C108" s="186" t="s">
        <v>382</v>
      </c>
      <c r="D108" s="74"/>
      <c r="E108" s="187"/>
      <c r="F108" s="183" t="s">
        <v>335</v>
      </c>
      <c r="G108" s="183"/>
      <c r="H108" s="183"/>
      <c r="I108" s="183"/>
      <c r="J108" s="183"/>
      <c r="K108" s="184" t="s">
        <v>313</v>
      </c>
      <c r="L108" s="166" t="s">
        <v>300</v>
      </c>
      <c r="M108" s="166"/>
      <c r="N108" s="162" t="n">
        <f aca="false">SUM(436*0.074)</f>
        <v>32.264</v>
      </c>
      <c r="O108" s="118"/>
    </row>
    <row r="109" customFormat="false" ht="20.25" hidden="false" customHeight="true" outlineLevel="0" collapsed="false">
      <c r="A109" s="157" t="s">
        <v>210</v>
      </c>
      <c r="B109" s="81" t="n">
        <v>2293</v>
      </c>
      <c r="C109" s="186" t="s">
        <v>383</v>
      </c>
      <c r="D109" s="74"/>
      <c r="E109" s="187"/>
      <c r="F109" s="183" t="s">
        <v>335</v>
      </c>
      <c r="G109" s="183"/>
      <c r="H109" s="183"/>
      <c r="I109" s="183"/>
      <c r="J109" s="183"/>
      <c r="K109" s="184" t="s">
        <v>315</v>
      </c>
      <c r="L109" s="166" t="s">
        <v>300</v>
      </c>
      <c r="M109" s="166"/>
      <c r="N109" s="162" t="n">
        <f aca="false">SUM(436*0.065)</f>
        <v>28.34</v>
      </c>
      <c r="O109" s="118"/>
    </row>
    <row r="110" customFormat="false" ht="20.25" hidden="false" customHeight="true" outlineLevel="0" collapsed="false">
      <c r="A110" s="157" t="s">
        <v>210</v>
      </c>
      <c r="B110" s="81" t="n">
        <v>2294</v>
      </c>
      <c r="C110" s="186" t="s">
        <v>384</v>
      </c>
      <c r="D110" s="74"/>
      <c r="E110" s="187"/>
      <c r="F110" s="183" t="s">
        <v>335</v>
      </c>
      <c r="G110" s="183"/>
      <c r="H110" s="183"/>
      <c r="I110" s="183"/>
      <c r="J110" s="183"/>
      <c r="K110" s="184" t="s">
        <v>159</v>
      </c>
      <c r="L110" s="166" t="s">
        <v>300</v>
      </c>
      <c r="M110" s="166"/>
      <c r="N110" s="162" t="n">
        <f aca="false">SUM(436*0.063)</f>
        <v>27.468</v>
      </c>
      <c r="O110" s="118"/>
    </row>
    <row r="111" customFormat="false" ht="20.25" hidden="false" customHeight="true" outlineLevel="0" collapsed="false">
      <c r="A111" s="157" t="s">
        <v>210</v>
      </c>
      <c r="B111" s="81" t="n">
        <v>2295</v>
      </c>
      <c r="C111" s="186" t="s">
        <v>385</v>
      </c>
      <c r="D111" s="74"/>
      <c r="E111" s="187"/>
      <c r="F111" s="183" t="s">
        <v>335</v>
      </c>
      <c r="G111" s="183"/>
      <c r="H111" s="183"/>
      <c r="I111" s="183"/>
      <c r="J111" s="183"/>
      <c r="K111" s="184" t="s">
        <v>318</v>
      </c>
      <c r="L111" s="166" t="s">
        <v>300</v>
      </c>
      <c r="M111" s="166"/>
      <c r="N111" s="162" t="n">
        <f aca="false">SUM(436*0.056)</f>
        <v>24.416</v>
      </c>
      <c r="O111" s="118"/>
    </row>
    <row r="112" customFormat="false" ht="20.25" hidden="false" customHeight="true" outlineLevel="0" collapsed="false">
      <c r="A112" s="157" t="s">
        <v>210</v>
      </c>
      <c r="B112" s="81" t="n">
        <v>2296</v>
      </c>
      <c r="C112" s="186" t="s">
        <v>386</v>
      </c>
      <c r="D112" s="74"/>
      <c r="E112" s="187"/>
      <c r="F112" s="183" t="s">
        <v>335</v>
      </c>
      <c r="G112" s="183"/>
      <c r="H112" s="183"/>
      <c r="I112" s="183"/>
      <c r="J112" s="183"/>
      <c r="K112" s="184" t="s">
        <v>320</v>
      </c>
      <c r="L112" s="166" t="s">
        <v>300</v>
      </c>
      <c r="M112" s="166"/>
      <c r="N112" s="162" t="n">
        <f aca="false">SUM(436*0.069)</f>
        <v>30.084</v>
      </c>
      <c r="O112" s="118"/>
    </row>
    <row r="113" customFormat="false" ht="20.25" hidden="false" customHeight="true" outlineLevel="0" collapsed="false">
      <c r="A113" s="157" t="s">
        <v>210</v>
      </c>
      <c r="B113" s="81" t="n">
        <v>2297</v>
      </c>
      <c r="C113" s="186" t="s">
        <v>387</v>
      </c>
      <c r="D113" s="74"/>
      <c r="E113" s="187"/>
      <c r="F113" s="183" t="s">
        <v>335</v>
      </c>
      <c r="G113" s="183"/>
      <c r="H113" s="183"/>
      <c r="I113" s="183"/>
      <c r="J113" s="183"/>
      <c r="K113" s="184" t="s">
        <v>322</v>
      </c>
      <c r="L113" s="166" t="s">
        <v>300</v>
      </c>
      <c r="M113" s="166"/>
      <c r="N113" s="162" t="n">
        <f aca="false">SUM(436*0.054)</f>
        <v>23.544</v>
      </c>
      <c r="O113" s="118"/>
    </row>
    <row r="114" customFormat="false" ht="20.25" hidden="false" customHeight="true" outlineLevel="0" collapsed="false">
      <c r="A114" s="157" t="s">
        <v>210</v>
      </c>
      <c r="B114" s="81" t="n">
        <v>2298</v>
      </c>
      <c r="C114" s="186" t="s">
        <v>388</v>
      </c>
      <c r="D114" s="74"/>
      <c r="E114" s="187"/>
      <c r="F114" s="183" t="s">
        <v>335</v>
      </c>
      <c r="G114" s="183"/>
      <c r="H114" s="183"/>
      <c r="I114" s="183"/>
      <c r="J114" s="183"/>
      <c r="K114" s="184" t="s">
        <v>324</v>
      </c>
      <c r="L114" s="166" t="s">
        <v>300</v>
      </c>
      <c r="M114" s="166"/>
      <c r="N114" s="162" t="n">
        <f aca="false">SUM(436*0.045)</f>
        <v>19.62</v>
      </c>
      <c r="O114" s="118"/>
    </row>
    <row r="115" customFormat="false" ht="20.25" hidden="false" customHeight="true" outlineLevel="0" collapsed="false">
      <c r="A115" s="157" t="s">
        <v>210</v>
      </c>
      <c r="B115" s="81" t="n">
        <v>2299</v>
      </c>
      <c r="C115" s="186" t="s">
        <v>389</v>
      </c>
      <c r="D115" s="74"/>
      <c r="E115" s="187"/>
      <c r="F115" s="183" t="s">
        <v>335</v>
      </c>
      <c r="G115" s="183"/>
      <c r="H115" s="183"/>
      <c r="I115" s="183"/>
      <c r="J115" s="183"/>
      <c r="K115" s="184" t="s">
        <v>326</v>
      </c>
      <c r="L115" s="166" t="s">
        <v>300</v>
      </c>
      <c r="M115" s="166"/>
      <c r="N115" s="162" t="n">
        <f aca="false">SUM(436*0.053)</f>
        <v>23.108</v>
      </c>
      <c r="O115" s="118"/>
    </row>
    <row r="116" customFormat="false" ht="20.25" hidden="false" customHeight="true" outlineLevel="0" collapsed="false">
      <c r="A116" s="157" t="s">
        <v>210</v>
      </c>
      <c r="B116" s="81" t="n">
        <v>2300</v>
      </c>
      <c r="C116" s="186" t="s">
        <v>390</v>
      </c>
      <c r="D116" s="74"/>
      <c r="E116" s="187"/>
      <c r="F116" s="183" t="s">
        <v>335</v>
      </c>
      <c r="G116" s="183"/>
      <c r="H116" s="183"/>
      <c r="I116" s="183"/>
      <c r="J116" s="183"/>
      <c r="K116" s="184" t="s">
        <v>328</v>
      </c>
      <c r="L116" s="166" t="s">
        <v>300</v>
      </c>
      <c r="M116" s="166"/>
      <c r="N116" s="162" t="n">
        <f aca="false">SUM(436*0.043)</f>
        <v>18.748</v>
      </c>
      <c r="O116" s="118"/>
    </row>
    <row r="117" customFormat="false" ht="20.25" hidden="false" customHeight="true" outlineLevel="0" collapsed="false">
      <c r="A117" s="157" t="s">
        <v>210</v>
      </c>
      <c r="B117" s="81" t="n">
        <v>2301</v>
      </c>
      <c r="C117" s="186" t="s">
        <v>391</v>
      </c>
      <c r="D117" s="74"/>
      <c r="E117" s="187"/>
      <c r="F117" s="183" t="s">
        <v>335</v>
      </c>
      <c r="G117" s="183"/>
      <c r="H117" s="183"/>
      <c r="I117" s="183"/>
      <c r="J117" s="183"/>
      <c r="K117" s="184" t="s">
        <v>330</v>
      </c>
      <c r="L117" s="166" t="s">
        <v>300</v>
      </c>
      <c r="M117" s="166"/>
      <c r="N117" s="162" t="n">
        <f aca="false">SUM(436*0.044)</f>
        <v>19.184</v>
      </c>
      <c r="O117" s="118"/>
    </row>
    <row r="118" customFormat="false" ht="20.25" hidden="false" customHeight="true" outlineLevel="0" collapsed="false">
      <c r="A118" s="157" t="s">
        <v>210</v>
      </c>
      <c r="B118" s="81" t="n">
        <v>2302</v>
      </c>
      <c r="C118" s="186" t="s">
        <v>392</v>
      </c>
      <c r="D118" s="74"/>
      <c r="E118" s="187"/>
      <c r="F118" s="183" t="s">
        <v>335</v>
      </c>
      <c r="G118" s="183"/>
      <c r="H118" s="183"/>
      <c r="I118" s="183"/>
      <c r="J118" s="183"/>
      <c r="K118" s="184" t="s">
        <v>332</v>
      </c>
      <c r="L118" s="166" t="s">
        <v>300</v>
      </c>
      <c r="M118" s="166"/>
      <c r="N118" s="162" t="n">
        <f aca="false">SUM(436*0.033)</f>
        <v>14.388</v>
      </c>
      <c r="O118" s="118"/>
    </row>
    <row r="119" customFormat="false" ht="7.5" hidden="false" customHeight="true" outlineLevel="0" collapsed="false">
      <c r="A119" s="189"/>
      <c r="B119" s="189"/>
      <c r="C119" s="190"/>
      <c r="D119" s="191"/>
      <c r="E119" s="191"/>
      <c r="F119" s="192"/>
      <c r="G119" s="192"/>
      <c r="H119" s="193"/>
      <c r="I119" s="193"/>
      <c r="J119" s="193"/>
      <c r="K119" s="194"/>
      <c r="L119" s="195"/>
      <c r="M119" s="195"/>
      <c r="O119" s="196"/>
    </row>
    <row r="120" customFormat="false" ht="20.25" hidden="false" customHeight="true" outlineLevel="0" collapsed="false">
      <c r="A120" s="146" t="s">
        <v>393</v>
      </c>
      <c r="B120" s="146"/>
      <c r="C120" s="146"/>
      <c r="D120" s="197"/>
      <c r="E120" s="197"/>
      <c r="F120" s="192"/>
      <c r="G120" s="192"/>
      <c r="H120" s="193"/>
      <c r="I120" s="193"/>
      <c r="J120" s="193"/>
      <c r="K120" s="194"/>
      <c r="L120" s="195"/>
      <c r="M120" s="195"/>
      <c r="O120" s="198"/>
    </row>
    <row r="121" s="203" customFormat="true" ht="26.25" hidden="false" customHeight="true" outlineLevel="0" collapsed="false">
      <c r="A121" s="157" t="s">
        <v>210</v>
      </c>
      <c r="B121" s="81" t="n">
        <v>1231</v>
      </c>
      <c r="C121" s="61" t="s">
        <v>394</v>
      </c>
      <c r="D121" s="74" t="s">
        <v>212</v>
      </c>
      <c r="E121" s="165" t="s">
        <v>213</v>
      </c>
      <c r="F121" s="80" t="s">
        <v>395</v>
      </c>
      <c r="G121" s="199" t="n">
        <v>1798</v>
      </c>
      <c r="H121" s="200" t="s">
        <v>215</v>
      </c>
      <c r="I121" s="201" t="s">
        <v>396</v>
      </c>
      <c r="J121" s="202"/>
      <c r="K121" s="202"/>
      <c r="L121" s="202"/>
      <c r="M121" s="202"/>
      <c r="N121" s="162" t="n">
        <v>1258</v>
      </c>
      <c r="O121" s="94" t="s">
        <v>73</v>
      </c>
    </row>
    <row r="122" s="203" customFormat="true" ht="26.25" hidden="false" customHeight="true" outlineLevel="0" collapsed="false">
      <c r="A122" s="157" t="s">
        <v>210</v>
      </c>
      <c r="B122" s="81" t="n">
        <v>1241</v>
      </c>
      <c r="C122" s="61" t="s">
        <v>397</v>
      </c>
      <c r="D122" s="74"/>
      <c r="E122" s="165"/>
      <c r="F122" s="80" t="s">
        <v>398</v>
      </c>
      <c r="G122" s="199" t="n">
        <v>436</v>
      </c>
      <c r="H122" s="200" t="s">
        <v>215</v>
      </c>
      <c r="I122" s="201"/>
      <c r="J122" s="202"/>
      <c r="K122" s="202"/>
      <c r="L122" s="202"/>
      <c r="M122" s="202"/>
      <c r="N122" s="162" t="n">
        <v>305</v>
      </c>
      <c r="O122" s="94" t="s">
        <v>218</v>
      </c>
    </row>
    <row r="123" s="203" customFormat="true" ht="26.25" hidden="false" customHeight="true" outlineLevel="0" collapsed="false">
      <c r="A123" s="157" t="s">
        <v>210</v>
      </c>
      <c r="B123" s="81" t="n">
        <v>1233</v>
      </c>
      <c r="C123" s="61" t="s">
        <v>399</v>
      </c>
      <c r="D123" s="74"/>
      <c r="E123" s="165" t="s">
        <v>220</v>
      </c>
      <c r="F123" s="80" t="s">
        <v>400</v>
      </c>
      <c r="G123" s="199" t="n">
        <v>3621</v>
      </c>
      <c r="H123" s="200" t="s">
        <v>215</v>
      </c>
      <c r="I123" s="201"/>
      <c r="J123" s="202"/>
      <c r="K123" s="202"/>
      <c r="L123" s="202"/>
      <c r="M123" s="202"/>
      <c r="N123" s="162" t="n">
        <v>2534</v>
      </c>
      <c r="O123" s="94" t="s">
        <v>73</v>
      </c>
    </row>
    <row r="124" s="203" customFormat="true" ht="26.25" hidden="false" customHeight="true" outlineLevel="0" collapsed="false">
      <c r="A124" s="157" t="s">
        <v>210</v>
      </c>
      <c r="B124" s="81" t="n">
        <v>1243</v>
      </c>
      <c r="C124" s="61" t="s">
        <v>401</v>
      </c>
      <c r="D124" s="74"/>
      <c r="E124" s="165"/>
      <c r="F124" s="80" t="s">
        <v>402</v>
      </c>
      <c r="G124" s="199" t="n">
        <v>447</v>
      </c>
      <c r="H124" s="200" t="s">
        <v>215</v>
      </c>
      <c r="I124" s="201"/>
      <c r="J124" s="202"/>
      <c r="K124" s="202"/>
      <c r="L124" s="202"/>
      <c r="M124" s="202"/>
      <c r="N124" s="162" t="n">
        <v>312</v>
      </c>
      <c r="O124" s="94" t="s">
        <v>218</v>
      </c>
    </row>
    <row r="125" s="203" customFormat="true" ht="26.25" hidden="false" customHeight="true" outlineLevel="0" collapsed="false">
      <c r="A125" s="157" t="s">
        <v>210</v>
      </c>
      <c r="B125" s="81" t="n">
        <v>1235</v>
      </c>
      <c r="C125" s="61" t="s">
        <v>403</v>
      </c>
      <c r="D125" s="74" t="s">
        <v>404</v>
      </c>
      <c r="E125" s="165" t="s">
        <v>213</v>
      </c>
      <c r="F125" s="80" t="s">
        <v>395</v>
      </c>
      <c r="G125" s="199" t="n">
        <v>1798</v>
      </c>
      <c r="H125" s="200" t="s">
        <v>215</v>
      </c>
      <c r="I125" s="201"/>
      <c r="J125" s="159" t="s">
        <v>240</v>
      </c>
      <c r="K125" s="159"/>
      <c r="L125" s="204" t="n">
        <v>376</v>
      </c>
      <c r="M125" s="205" t="s">
        <v>102</v>
      </c>
      <c r="N125" s="162" t="n">
        <f aca="false">N121-L125</f>
        <v>882</v>
      </c>
      <c r="O125" s="94" t="s">
        <v>73</v>
      </c>
    </row>
    <row r="126" s="203" customFormat="true" ht="26.25" hidden="false" customHeight="true" outlineLevel="0" collapsed="false">
      <c r="A126" s="157" t="s">
        <v>210</v>
      </c>
      <c r="B126" s="81" t="n">
        <v>1245</v>
      </c>
      <c r="C126" s="61" t="s">
        <v>405</v>
      </c>
      <c r="D126" s="74"/>
      <c r="E126" s="165"/>
      <c r="F126" s="80" t="s">
        <v>398</v>
      </c>
      <c r="G126" s="199" t="n">
        <v>436</v>
      </c>
      <c r="H126" s="200" t="s">
        <v>215</v>
      </c>
      <c r="I126" s="201"/>
      <c r="J126" s="159"/>
      <c r="K126" s="159"/>
      <c r="L126" s="160" t="n">
        <v>94</v>
      </c>
      <c r="M126" s="166" t="s">
        <v>102</v>
      </c>
      <c r="N126" s="162" t="n">
        <f aca="false">N122-L126</f>
        <v>211</v>
      </c>
      <c r="O126" s="94" t="s">
        <v>218</v>
      </c>
    </row>
    <row r="127" s="203" customFormat="true" ht="26.25" hidden="false" customHeight="true" outlineLevel="0" collapsed="false">
      <c r="A127" s="157" t="s">
        <v>210</v>
      </c>
      <c r="B127" s="81" t="n">
        <v>1236</v>
      </c>
      <c r="C127" s="61" t="s">
        <v>406</v>
      </c>
      <c r="D127" s="74"/>
      <c r="E127" s="165" t="s">
        <v>220</v>
      </c>
      <c r="F127" s="80" t="s">
        <v>400</v>
      </c>
      <c r="G127" s="199" t="n">
        <v>3621</v>
      </c>
      <c r="H127" s="200" t="s">
        <v>215</v>
      </c>
      <c r="I127" s="201"/>
      <c r="J127" s="159"/>
      <c r="K127" s="159"/>
      <c r="L127" s="160" t="n">
        <v>752</v>
      </c>
      <c r="M127" s="166" t="s">
        <v>102</v>
      </c>
      <c r="N127" s="162" t="n">
        <f aca="false">N123-L127</f>
        <v>1782</v>
      </c>
      <c r="O127" s="94" t="s">
        <v>73</v>
      </c>
    </row>
    <row r="128" s="203" customFormat="true" ht="26.25" hidden="false" customHeight="true" outlineLevel="0" collapsed="false">
      <c r="A128" s="157" t="s">
        <v>210</v>
      </c>
      <c r="B128" s="81" t="n">
        <v>1246</v>
      </c>
      <c r="C128" s="61" t="s">
        <v>407</v>
      </c>
      <c r="D128" s="74"/>
      <c r="E128" s="165"/>
      <c r="F128" s="80" t="s">
        <v>402</v>
      </c>
      <c r="G128" s="199" t="n">
        <v>447</v>
      </c>
      <c r="H128" s="200" t="s">
        <v>215</v>
      </c>
      <c r="I128" s="201"/>
      <c r="J128" s="159"/>
      <c r="K128" s="159"/>
      <c r="L128" s="160" t="n">
        <v>94</v>
      </c>
      <c r="M128" s="166" t="s">
        <v>102</v>
      </c>
      <c r="N128" s="162" t="n">
        <f aca="false">N124-L128</f>
        <v>218</v>
      </c>
      <c r="O128" s="94" t="s">
        <v>218</v>
      </c>
    </row>
    <row r="129" s="203" customFormat="true" ht="9" hidden="false" customHeight="true" outlineLevel="0" collapsed="false">
      <c r="A129" s="189"/>
      <c r="B129" s="189"/>
      <c r="C129" s="190"/>
      <c r="D129" s="197"/>
      <c r="E129" s="206"/>
      <c r="F129" s="196"/>
      <c r="G129" s="207"/>
      <c r="H129" s="208"/>
      <c r="I129" s="209"/>
      <c r="J129" s="210"/>
      <c r="K129" s="210"/>
      <c r="L129" s="211"/>
      <c r="M129" s="195"/>
      <c r="N129" s="140"/>
      <c r="O129" s="212"/>
    </row>
    <row r="130" customFormat="false" ht="20.25" hidden="false" customHeight="true" outlineLevel="0" collapsed="false">
      <c r="A130" s="146" t="s">
        <v>408</v>
      </c>
      <c r="B130" s="146"/>
      <c r="C130" s="146"/>
      <c r="D130" s="197"/>
      <c r="E130" s="197"/>
      <c r="F130" s="192"/>
      <c r="G130" s="192"/>
      <c r="H130" s="193"/>
      <c r="I130" s="193"/>
      <c r="J130" s="193"/>
      <c r="K130" s="194"/>
      <c r="L130" s="195"/>
      <c r="M130" s="195"/>
      <c r="O130" s="198"/>
    </row>
    <row r="131" s="203" customFormat="true" ht="26.25" hidden="false" customHeight="true" outlineLevel="0" collapsed="false">
      <c r="A131" s="157" t="s">
        <v>210</v>
      </c>
      <c r="B131" s="81" t="n">
        <v>1232</v>
      </c>
      <c r="C131" s="61" t="s">
        <v>409</v>
      </c>
      <c r="D131" s="74" t="s">
        <v>212</v>
      </c>
      <c r="E131" s="165" t="s">
        <v>213</v>
      </c>
      <c r="F131" s="80" t="s">
        <v>395</v>
      </c>
      <c r="G131" s="199" t="n">
        <v>1798</v>
      </c>
      <c r="H131" s="200" t="s">
        <v>215</v>
      </c>
      <c r="I131" s="201" t="s">
        <v>410</v>
      </c>
      <c r="J131" s="202"/>
      <c r="K131" s="202"/>
      <c r="L131" s="202"/>
      <c r="M131" s="202"/>
      <c r="N131" s="162" t="n">
        <v>1258</v>
      </c>
      <c r="O131" s="94" t="s">
        <v>73</v>
      </c>
    </row>
    <row r="132" s="203" customFormat="true" ht="26.25" hidden="false" customHeight="true" outlineLevel="0" collapsed="false">
      <c r="A132" s="157" t="s">
        <v>210</v>
      </c>
      <c r="B132" s="81" t="n">
        <v>1242</v>
      </c>
      <c r="C132" s="61" t="s">
        <v>411</v>
      </c>
      <c r="D132" s="74"/>
      <c r="E132" s="165"/>
      <c r="F132" s="80" t="s">
        <v>398</v>
      </c>
      <c r="G132" s="199" t="n">
        <v>436</v>
      </c>
      <c r="H132" s="200" t="s">
        <v>215</v>
      </c>
      <c r="I132" s="201"/>
      <c r="J132" s="202"/>
      <c r="K132" s="202"/>
      <c r="L132" s="202"/>
      <c r="M132" s="202"/>
      <c r="N132" s="162" t="n">
        <v>305</v>
      </c>
      <c r="O132" s="94" t="s">
        <v>218</v>
      </c>
    </row>
    <row r="133" s="203" customFormat="true" ht="26.25" hidden="false" customHeight="true" outlineLevel="0" collapsed="false">
      <c r="A133" s="157" t="s">
        <v>210</v>
      </c>
      <c r="B133" s="81" t="n">
        <v>1234</v>
      </c>
      <c r="C133" s="61" t="s">
        <v>412</v>
      </c>
      <c r="D133" s="74"/>
      <c r="E133" s="165" t="s">
        <v>220</v>
      </c>
      <c r="F133" s="80" t="s">
        <v>400</v>
      </c>
      <c r="G133" s="199" t="n">
        <v>3621</v>
      </c>
      <c r="H133" s="200" t="s">
        <v>215</v>
      </c>
      <c r="I133" s="201"/>
      <c r="J133" s="202"/>
      <c r="K133" s="202"/>
      <c r="L133" s="202"/>
      <c r="M133" s="202"/>
      <c r="N133" s="162" t="n">
        <v>2534</v>
      </c>
      <c r="O133" s="94" t="s">
        <v>73</v>
      </c>
    </row>
    <row r="134" s="203" customFormat="true" ht="26.25" hidden="false" customHeight="true" outlineLevel="0" collapsed="false">
      <c r="A134" s="157" t="s">
        <v>210</v>
      </c>
      <c r="B134" s="81" t="n">
        <v>1244</v>
      </c>
      <c r="C134" s="61" t="s">
        <v>413</v>
      </c>
      <c r="D134" s="74"/>
      <c r="E134" s="165"/>
      <c r="F134" s="80" t="s">
        <v>402</v>
      </c>
      <c r="G134" s="199" t="n">
        <v>447</v>
      </c>
      <c r="H134" s="200" t="s">
        <v>215</v>
      </c>
      <c r="I134" s="201"/>
      <c r="J134" s="202"/>
      <c r="K134" s="202"/>
      <c r="L134" s="202"/>
      <c r="M134" s="202"/>
      <c r="N134" s="162" t="n">
        <v>312</v>
      </c>
      <c r="O134" s="94" t="s">
        <v>218</v>
      </c>
    </row>
    <row r="135" s="203" customFormat="true" ht="26.25" hidden="false" customHeight="true" outlineLevel="0" collapsed="false">
      <c r="A135" s="157" t="s">
        <v>210</v>
      </c>
      <c r="B135" s="81" t="n">
        <v>1237</v>
      </c>
      <c r="C135" s="61" t="s">
        <v>414</v>
      </c>
      <c r="D135" s="74" t="s">
        <v>404</v>
      </c>
      <c r="E135" s="165" t="s">
        <v>213</v>
      </c>
      <c r="F135" s="80" t="s">
        <v>395</v>
      </c>
      <c r="G135" s="199" t="n">
        <v>1798</v>
      </c>
      <c r="H135" s="200" t="s">
        <v>215</v>
      </c>
      <c r="I135" s="201"/>
      <c r="J135" s="159" t="s">
        <v>240</v>
      </c>
      <c r="K135" s="159"/>
      <c r="L135" s="204" t="n">
        <v>376</v>
      </c>
      <c r="M135" s="205" t="s">
        <v>102</v>
      </c>
      <c r="N135" s="162" t="n">
        <f aca="false">N131-L135</f>
        <v>882</v>
      </c>
      <c r="O135" s="94" t="s">
        <v>73</v>
      </c>
    </row>
    <row r="136" s="203" customFormat="true" ht="26.25" hidden="false" customHeight="true" outlineLevel="0" collapsed="false">
      <c r="A136" s="157" t="s">
        <v>210</v>
      </c>
      <c r="B136" s="81" t="n">
        <v>1247</v>
      </c>
      <c r="C136" s="61" t="s">
        <v>415</v>
      </c>
      <c r="D136" s="74"/>
      <c r="E136" s="165"/>
      <c r="F136" s="80" t="s">
        <v>398</v>
      </c>
      <c r="G136" s="199" t="n">
        <v>436</v>
      </c>
      <c r="H136" s="200" t="s">
        <v>215</v>
      </c>
      <c r="I136" s="201"/>
      <c r="J136" s="159"/>
      <c r="K136" s="159"/>
      <c r="L136" s="160" t="n">
        <v>94</v>
      </c>
      <c r="M136" s="166" t="s">
        <v>102</v>
      </c>
      <c r="N136" s="162" t="n">
        <f aca="false">N132-L136</f>
        <v>211</v>
      </c>
      <c r="O136" s="94" t="s">
        <v>218</v>
      </c>
    </row>
    <row r="137" s="203" customFormat="true" ht="26.25" hidden="false" customHeight="true" outlineLevel="0" collapsed="false">
      <c r="A137" s="157" t="s">
        <v>210</v>
      </c>
      <c r="B137" s="81" t="n">
        <v>1238</v>
      </c>
      <c r="C137" s="61" t="s">
        <v>416</v>
      </c>
      <c r="D137" s="74"/>
      <c r="E137" s="165" t="s">
        <v>220</v>
      </c>
      <c r="F137" s="80" t="s">
        <v>400</v>
      </c>
      <c r="G137" s="199" t="n">
        <v>3621</v>
      </c>
      <c r="H137" s="200" t="s">
        <v>215</v>
      </c>
      <c r="I137" s="201"/>
      <c r="J137" s="159"/>
      <c r="K137" s="159"/>
      <c r="L137" s="160" t="n">
        <v>752</v>
      </c>
      <c r="M137" s="166" t="s">
        <v>102</v>
      </c>
      <c r="N137" s="162" t="n">
        <f aca="false">N133-L137</f>
        <v>1782</v>
      </c>
      <c r="O137" s="94" t="s">
        <v>73</v>
      </c>
    </row>
    <row r="138" s="203" customFormat="true" ht="26.25" hidden="false" customHeight="true" outlineLevel="0" collapsed="false">
      <c r="A138" s="157" t="s">
        <v>210</v>
      </c>
      <c r="B138" s="81" t="n">
        <v>1248</v>
      </c>
      <c r="C138" s="61" t="s">
        <v>417</v>
      </c>
      <c r="D138" s="74"/>
      <c r="E138" s="165"/>
      <c r="F138" s="80" t="s">
        <v>402</v>
      </c>
      <c r="G138" s="199" t="n">
        <v>447</v>
      </c>
      <c r="H138" s="200" t="s">
        <v>215</v>
      </c>
      <c r="I138" s="201"/>
      <c r="J138" s="159"/>
      <c r="K138" s="159"/>
      <c r="L138" s="160" t="n">
        <v>94</v>
      </c>
      <c r="M138" s="166" t="s">
        <v>102</v>
      </c>
      <c r="N138" s="162" t="n">
        <f aca="false">N134-L138</f>
        <v>218</v>
      </c>
      <c r="O138" s="94" t="s">
        <v>218</v>
      </c>
    </row>
    <row r="139" s="203" customFormat="true" ht="7.5" hidden="false" customHeight="true" outlineLevel="0" collapsed="false">
      <c r="A139" s="213"/>
      <c r="B139" s="213"/>
      <c r="C139" s="214"/>
      <c r="D139" s="215"/>
      <c r="E139" s="216"/>
      <c r="F139" s="135"/>
      <c r="G139" s="217"/>
      <c r="H139" s="149"/>
      <c r="I139" s="149"/>
      <c r="J139" s="138"/>
      <c r="K139" s="139"/>
      <c r="L139" s="139"/>
      <c r="M139" s="139"/>
      <c r="N139" s="140"/>
      <c r="O139" s="151"/>
    </row>
    <row r="140" customFormat="false" ht="30.75" hidden="false" customHeight="true" outlineLevel="0" collapsed="false">
      <c r="A140" s="146" t="s">
        <v>418</v>
      </c>
      <c r="B140" s="146"/>
      <c r="C140" s="146"/>
      <c r="D140" s="215"/>
      <c r="E140" s="147"/>
      <c r="F140" s="123"/>
      <c r="G140" s="147"/>
      <c r="H140" s="149"/>
      <c r="I140" s="139"/>
      <c r="J140" s="139"/>
      <c r="M140" s="150"/>
      <c r="N140" s="151"/>
      <c r="O140" s="100"/>
    </row>
    <row r="141" s="156" customFormat="true" ht="13.5" hidden="false" customHeight="true" outlineLevel="0" collapsed="false">
      <c r="A141" s="152" t="s">
        <v>40</v>
      </c>
      <c r="B141" s="152"/>
      <c r="C141" s="152" t="s">
        <v>47</v>
      </c>
      <c r="D141" s="155" t="s">
        <v>65</v>
      </c>
      <c r="E141" s="155"/>
      <c r="F141" s="155"/>
      <c r="G141" s="155"/>
      <c r="H141" s="155"/>
      <c r="I141" s="155"/>
      <c r="J141" s="155"/>
      <c r="K141" s="155"/>
      <c r="L141" s="155"/>
      <c r="M141" s="155"/>
      <c r="N141" s="154" t="s">
        <v>66</v>
      </c>
      <c r="O141" s="155" t="s">
        <v>67</v>
      </c>
    </row>
    <row r="142" s="156" customFormat="true" ht="13" hidden="false" customHeight="false" outlineLevel="0" collapsed="false">
      <c r="A142" s="152" t="s">
        <v>68</v>
      </c>
      <c r="B142" s="152" t="s">
        <v>30</v>
      </c>
      <c r="C142" s="152"/>
      <c r="D142" s="155"/>
      <c r="E142" s="155"/>
      <c r="F142" s="155"/>
      <c r="G142" s="155"/>
      <c r="H142" s="155"/>
      <c r="I142" s="155"/>
      <c r="J142" s="155"/>
      <c r="K142" s="155"/>
      <c r="L142" s="155"/>
      <c r="M142" s="155"/>
      <c r="N142" s="154"/>
      <c r="O142" s="155"/>
    </row>
    <row r="143" customFormat="false" ht="30" hidden="false" customHeight="true" outlineLevel="0" collapsed="false">
      <c r="A143" s="157" t="s">
        <v>210</v>
      </c>
      <c r="B143" s="81" t="n">
        <v>1613</v>
      </c>
      <c r="C143" s="61" t="s">
        <v>419</v>
      </c>
      <c r="D143" s="74" t="s">
        <v>420</v>
      </c>
      <c r="E143" s="218" t="s">
        <v>213</v>
      </c>
      <c r="F143" s="159" t="s">
        <v>421</v>
      </c>
      <c r="G143" s="159"/>
      <c r="H143" s="160" t="n">
        <v>321</v>
      </c>
      <c r="I143" s="166" t="s">
        <v>215</v>
      </c>
      <c r="J143" s="166"/>
      <c r="K143" s="166"/>
      <c r="L143" s="166"/>
      <c r="M143" s="166"/>
      <c r="N143" s="162" t="n">
        <f aca="false">H143</f>
        <v>321</v>
      </c>
      <c r="O143" s="94" t="s">
        <v>218</v>
      </c>
    </row>
    <row r="144" customFormat="false" ht="30" hidden="false" customHeight="true" outlineLevel="0" collapsed="false">
      <c r="A144" s="157" t="s">
        <v>210</v>
      </c>
      <c r="B144" s="81" t="n">
        <v>1623</v>
      </c>
      <c r="C144" s="61" t="s">
        <v>422</v>
      </c>
      <c r="D144" s="74"/>
      <c r="E144" s="219" t="s">
        <v>220</v>
      </c>
      <c r="F144" s="159" t="s">
        <v>423</v>
      </c>
      <c r="G144" s="159"/>
      <c r="H144" s="160" t="n">
        <v>331</v>
      </c>
      <c r="I144" s="166" t="s">
        <v>215</v>
      </c>
      <c r="J144" s="166"/>
      <c r="K144" s="166"/>
      <c r="L144" s="166"/>
      <c r="M144" s="166"/>
      <c r="N144" s="162" t="n">
        <f aca="false">H144</f>
        <v>331</v>
      </c>
      <c r="O144" s="94"/>
    </row>
    <row r="145" customFormat="false" ht="20.25" hidden="false" customHeight="true" outlineLevel="0" collapsed="false">
      <c r="A145" s="157" t="s">
        <v>210</v>
      </c>
      <c r="B145" s="81" t="n">
        <v>1660</v>
      </c>
      <c r="C145" s="61" t="s">
        <v>424</v>
      </c>
      <c r="D145" s="159" t="s">
        <v>425</v>
      </c>
      <c r="E145" s="159"/>
      <c r="F145" s="220" t="s">
        <v>426</v>
      </c>
      <c r="G145" s="220"/>
      <c r="I145" s="175"/>
      <c r="J145" s="173" t="n">
        <v>4</v>
      </c>
      <c r="K145" s="174" t="s">
        <v>135</v>
      </c>
      <c r="L145" s="83"/>
      <c r="M145" s="166"/>
      <c r="N145" s="162" t="n">
        <f aca="false">J145</f>
        <v>4</v>
      </c>
      <c r="O145" s="94"/>
    </row>
    <row r="146" customFormat="false" ht="20.25" hidden="false" customHeight="true" outlineLevel="0" collapsed="false">
      <c r="A146" s="157" t="s">
        <v>210</v>
      </c>
      <c r="B146" s="81" t="n">
        <v>1661</v>
      </c>
      <c r="C146" s="61" t="s">
        <v>427</v>
      </c>
      <c r="D146" s="62" t="s">
        <v>428</v>
      </c>
      <c r="E146" s="117" t="s">
        <v>429</v>
      </c>
      <c r="F146" s="183" t="s">
        <v>430</v>
      </c>
      <c r="G146" s="183"/>
      <c r="H146" s="183"/>
      <c r="I146" s="183"/>
      <c r="J146" s="183"/>
      <c r="K146" s="184" t="s">
        <v>299</v>
      </c>
      <c r="L146" s="166" t="s">
        <v>300</v>
      </c>
      <c r="M146" s="166"/>
      <c r="N146" s="162" t="n">
        <f aca="false">SUM(331*0.092)</f>
        <v>30.452</v>
      </c>
      <c r="O146" s="94"/>
    </row>
    <row r="147" customFormat="false" ht="20.25" hidden="false" customHeight="true" outlineLevel="0" collapsed="false">
      <c r="A147" s="157" t="s">
        <v>210</v>
      </c>
      <c r="B147" s="81" t="n">
        <v>1662</v>
      </c>
      <c r="C147" s="61" t="s">
        <v>431</v>
      </c>
      <c r="D147" s="62"/>
      <c r="E147" s="117"/>
      <c r="F147" s="183" t="s">
        <v>430</v>
      </c>
      <c r="G147" s="183"/>
      <c r="H147" s="183"/>
      <c r="I147" s="183"/>
      <c r="J147" s="183"/>
      <c r="K147" s="184" t="s">
        <v>302</v>
      </c>
      <c r="L147" s="166" t="s">
        <v>300</v>
      </c>
      <c r="M147" s="166"/>
      <c r="N147" s="162" t="n">
        <f aca="false">SUM(331*0.09)</f>
        <v>29.79</v>
      </c>
      <c r="O147" s="94"/>
    </row>
    <row r="148" customFormat="false" ht="20.25" hidden="false" customHeight="true" outlineLevel="0" collapsed="false">
      <c r="A148" s="157" t="s">
        <v>210</v>
      </c>
      <c r="B148" s="81" t="n">
        <v>1663</v>
      </c>
      <c r="C148" s="61" t="s">
        <v>432</v>
      </c>
      <c r="D148" s="62"/>
      <c r="E148" s="117"/>
      <c r="F148" s="183" t="s">
        <v>430</v>
      </c>
      <c r="G148" s="183"/>
      <c r="H148" s="183"/>
      <c r="I148" s="183"/>
      <c r="J148" s="183"/>
      <c r="K148" s="184" t="s">
        <v>304</v>
      </c>
      <c r="L148" s="166" t="s">
        <v>300</v>
      </c>
      <c r="M148" s="166"/>
      <c r="N148" s="162" t="n">
        <f aca="false">SUM(331*0.08)</f>
        <v>26.48</v>
      </c>
      <c r="O148" s="94"/>
    </row>
    <row r="149" customFormat="false" ht="20.25" hidden="false" customHeight="true" outlineLevel="0" collapsed="false">
      <c r="A149" s="157" t="s">
        <v>210</v>
      </c>
      <c r="B149" s="81" t="n">
        <v>1664</v>
      </c>
      <c r="C149" s="61" t="s">
        <v>433</v>
      </c>
      <c r="D149" s="62"/>
      <c r="E149" s="117"/>
      <c r="F149" s="183" t="s">
        <v>430</v>
      </c>
      <c r="G149" s="183"/>
      <c r="H149" s="183"/>
      <c r="I149" s="183"/>
      <c r="J149" s="183"/>
      <c r="K149" s="184" t="s">
        <v>306</v>
      </c>
      <c r="L149" s="166" t="s">
        <v>300</v>
      </c>
      <c r="M149" s="166"/>
      <c r="N149" s="162" t="n">
        <f aca="false">SUM(331*0.064)</f>
        <v>21.184</v>
      </c>
      <c r="O149" s="94"/>
    </row>
    <row r="150" customFormat="false" ht="20.25" hidden="false" customHeight="true" outlineLevel="0" collapsed="false">
      <c r="A150" s="157" t="s">
        <v>210</v>
      </c>
      <c r="B150" s="81" t="n">
        <v>2303</v>
      </c>
      <c r="C150" s="61" t="s">
        <v>434</v>
      </c>
      <c r="D150" s="62"/>
      <c r="E150" s="117"/>
      <c r="F150" s="183" t="s">
        <v>430</v>
      </c>
      <c r="G150" s="183"/>
      <c r="H150" s="183"/>
      <c r="I150" s="183"/>
      <c r="J150" s="183"/>
      <c r="K150" s="184" t="s">
        <v>308</v>
      </c>
      <c r="L150" s="166" t="s">
        <v>300</v>
      </c>
      <c r="M150" s="166"/>
      <c r="N150" s="162" t="n">
        <f aca="false">SUM(331*0.081)</f>
        <v>26.811</v>
      </c>
      <c r="O150" s="94"/>
    </row>
    <row r="151" customFormat="false" ht="20.25" hidden="false" customHeight="true" outlineLevel="0" collapsed="false">
      <c r="A151" s="157" t="s">
        <v>210</v>
      </c>
      <c r="B151" s="81" t="n">
        <v>2304</v>
      </c>
      <c r="C151" s="61" t="s">
        <v>435</v>
      </c>
      <c r="D151" s="62"/>
      <c r="E151" s="117"/>
      <c r="F151" s="183" t="s">
        <v>430</v>
      </c>
      <c r="G151" s="183"/>
      <c r="H151" s="183"/>
      <c r="I151" s="183"/>
      <c r="J151" s="183"/>
      <c r="K151" s="184" t="s">
        <v>204</v>
      </c>
      <c r="L151" s="166" t="s">
        <v>300</v>
      </c>
      <c r="M151" s="166"/>
      <c r="N151" s="162" t="n">
        <f aca="false">SUM(331*0.076)</f>
        <v>25.156</v>
      </c>
      <c r="O151" s="94"/>
    </row>
    <row r="152" customFormat="false" ht="20.25" hidden="false" customHeight="true" outlineLevel="0" collapsed="false">
      <c r="A152" s="157" t="s">
        <v>210</v>
      </c>
      <c r="B152" s="81" t="n">
        <v>2305</v>
      </c>
      <c r="C152" s="61" t="s">
        <v>436</v>
      </c>
      <c r="D152" s="62"/>
      <c r="E152" s="117"/>
      <c r="F152" s="183" t="s">
        <v>430</v>
      </c>
      <c r="G152" s="183"/>
      <c r="H152" s="183"/>
      <c r="I152" s="183"/>
      <c r="J152" s="183"/>
      <c r="K152" s="184" t="s">
        <v>311</v>
      </c>
      <c r="L152" s="166" t="s">
        <v>300</v>
      </c>
      <c r="M152" s="166"/>
      <c r="N152" s="162" t="n">
        <f aca="false">SUM(331*0.079)</f>
        <v>26.149</v>
      </c>
      <c r="O152" s="94"/>
    </row>
    <row r="153" customFormat="false" ht="20.25" hidden="false" customHeight="true" outlineLevel="0" collapsed="false">
      <c r="A153" s="157" t="s">
        <v>210</v>
      </c>
      <c r="B153" s="81" t="n">
        <v>2306</v>
      </c>
      <c r="C153" s="61" t="s">
        <v>437</v>
      </c>
      <c r="D153" s="62"/>
      <c r="E153" s="117"/>
      <c r="F153" s="183" t="s">
        <v>430</v>
      </c>
      <c r="G153" s="183"/>
      <c r="H153" s="183"/>
      <c r="I153" s="183"/>
      <c r="J153" s="183"/>
      <c r="K153" s="184" t="s">
        <v>313</v>
      </c>
      <c r="L153" s="166" t="s">
        <v>300</v>
      </c>
      <c r="M153" s="166"/>
      <c r="N153" s="162" t="n">
        <f aca="false">SUM(331*0.074)</f>
        <v>24.494</v>
      </c>
      <c r="O153" s="94"/>
    </row>
    <row r="154" customFormat="false" ht="20.25" hidden="false" customHeight="true" outlineLevel="0" collapsed="false">
      <c r="A154" s="157" t="s">
        <v>210</v>
      </c>
      <c r="B154" s="81" t="n">
        <v>2307</v>
      </c>
      <c r="C154" s="61" t="s">
        <v>438</v>
      </c>
      <c r="D154" s="62"/>
      <c r="E154" s="117"/>
      <c r="F154" s="183" t="s">
        <v>430</v>
      </c>
      <c r="G154" s="183"/>
      <c r="H154" s="183"/>
      <c r="I154" s="183"/>
      <c r="J154" s="183"/>
      <c r="K154" s="184" t="s">
        <v>315</v>
      </c>
      <c r="L154" s="166" t="s">
        <v>300</v>
      </c>
      <c r="M154" s="166"/>
      <c r="N154" s="162" t="n">
        <f aca="false">SUM(331*0.065)</f>
        <v>21.515</v>
      </c>
      <c r="O154" s="94"/>
    </row>
    <row r="155" customFormat="false" ht="20.25" hidden="false" customHeight="true" outlineLevel="0" collapsed="false">
      <c r="A155" s="157" t="s">
        <v>210</v>
      </c>
      <c r="B155" s="81" t="n">
        <v>2308</v>
      </c>
      <c r="C155" s="61" t="s">
        <v>439</v>
      </c>
      <c r="D155" s="62"/>
      <c r="E155" s="117"/>
      <c r="F155" s="183" t="s">
        <v>430</v>
      </c>
      <c r="G155" s="183"/>
      <c r="H155" s="183"/>
      <c r="I155" s="183"/>
      <c r="J155" s="183"/>
      <c r="K155" s="184" t="s">
        <v>159</v>
      </c>
      <c r="L155" s="166" t="s">
        <v>300</v>
      </c>
      <c r="M155" s="166"/>
      <c r="N155" s="162" t="n">
        <f aca="false">SUM(331*0.063)</f>
        <v>20.853</v>
      </c>
      <c r="O155" s="94"/>
    </row>
    <row r="156" customFormat="false" ht="20.25" hidden="false" customHeight="true" outlineLevel="0" collapsed="false">
      <c r="A156" s="157" t="s">
        <v>210</v>
      </c>
      <c r="B156" s="81" t="n">
        <v>2309</v>
      </c>
      <c r="C156" s="61" t="s">
        <v>440</v>
      </c>
      <c r="D156" s="62"/>
      <c r="E156" s="117"/>
      <c r="F156" s="183" t="s">
        <v>430</v>
      </c>
      <c r="G156" s="183"/>
      <c r="H156" s="183"/>
      <c r="I156" s="183"/>
      <c r="J156" s="183"/>
      <c r="K156" s="184" t="s">
        <v>318</v>
      </c>
      <c r="L156" s="166" t="s">
        <v>300</v>
      </c>
      <c r="M156" s="166"/>
      <c r="N156" s="162" t="n">
        <f aca="false">SUM(331*0.056)</f>
        <v>18.536</v>
      </c>
      <c r="O156" s="94"/>
    </row>
    <row r="157" customFormat="false" ht="20.25" hidden="false" customHeight="true" outlineLevel="0" collapsed="false">
      <c r="A157" s="157" t="s">
        <v>210</v>
      </c>
      <c r="B157" s="81" t="n">
        <v>2310</v>
      </c>
      <c r="C157" s="61" t="s">
        <v>441</v>
      </c>
      <c r="D157" s="62"/>
      <c r="E157" s="117"/>
      <c r="F157" s="183" t="s">
        <v>430</v>
      </c>
      <c r="G157" s="183"/>
      <c r="H157" s="183"/>
      <c r="I157" s="183"/>
      <c r="J157" s="183"/>
      <c r="K157" s="184" t="s">
        <v>320</v>
      </c>
      <c r="L157" s="166" t="s">
        <v>300</v>
      </c>
      <c r="M157" s="166"/>
      <c r="N157" s="162" t="n">
        <f aca="false">SUM(331*0.069)</f>
        <v>22.839</v>
      </c>
      <c r="O157" s="94"/>
    </row>
    <row r="158" customFormat="false" ht="20.25" hidden="false" customHeight="true" outlineLevel="0" collapsed="false">
      <c r="A158" s="157" t="s">
        <v>210</v>
      </c>
      <c r="B158" s="81" t="n">
        <v>2311</v>
      </c>
      <c r="C158" s="61" t="s">
        <v>442</v>
      </c>
      <c r="D158" s="62"/>
      <c r="E158" s="117"/>
      <c r="F158" s="183" t="s">
        <v>430</v>
      </c>
      <c r="G158" s="183"/>
      <c r="H158" s="183"/>
      <c r="I158" s="183"/>
      <c r="J158" s="183"/>
      <c r="K158" s="184" t="s">
        <v>322</v>
      </c>
      <c r="L158" s="166" t="s">
        <v>300</v>
      </c>
      <c r="M158" s="166"/>
      <c r="N158" s="162" t="n">
        <f aca="false">SUM(331*0.054)</f>
        <v>17.874</v>
      </c>
      <c r="O158" s="94"/>
    </row>
    <row r="159" customFormat="false" ht="20.25" hidden="false" customHeight="true" outlineLevel="0" collapsed="false">
      <c r="A159" s="157" t="s">
        <v>210</v>
      </c>
      <c r="B159" s="81" t="n">
        <v>2312</v>
      </c>
      <c r="C159" s="61" t="s">
        <v>443</v>
      </c>
      <c r="D159" s="62"/>
      <c r="E159" s="117"/>
      <c r="F159" s="183" t="s">
        <v>430</v>
      </c>
      <c r="G159" s="183"/>
      <c r="H159" s="183"/>
      <c r="I159" s="183"/>
      <c r="J159" s="183"/>
      <c r="K159" s="184" t="s">
        <v>324</v>
      </c>
      <c r="L159" s="166" t="s">
        <v>300</v>
      </c>
      <c r="M159" s="166"/>
      <c r="N159" s="162" t="n">
        <f aca="false">SUM(331*0.045)</f>
        <v>14.895</v>
      </c>
      <c r="O159" s="94"/>
    </row>
    <row r="160" customFormat="false" ht="20.25" hidden="false" customHeight="true" outlineLevel="0" collapsed="false">
      <c r="A160" s="157" t="s">
        <v>210</v>
      </c>
      <c r="B160" s="81" t="n">
        <v>2313</v>
      </c>
      <c r="C160" s="61" t="s">
        <v>444</v>
      </c>
      <c r="D160" s="62"/>
      <c r="E160" s="117"/>
      <c r="F160" s="183" t="s">
        <v>430</v>
      </c>
      <c r="G160" s="183"/>
      <c r="H160" s="183"/>
      <c r="I160" s="183"/>
      <c r="J160" s="183"/>
      <c r="K160" s="184" t="s">
        <v>326</v>
      </c>
      <c r="L160" s="166" t="s">
        <v>300</v>
      </c>
      <c r="M160" s="166"/>
      <c r="N160" s="162" t="n">
        <f aca="false">SUM(331*0.053)</f>
        <v>17.543</v>
      </c>
      <c r="O160" s="94"/>
    </row>
    <row r="161" customFormat="false" ht="20.25" hidden="false" customHeight="true" outlineLevel="0" collapsed="false">
      <c r="A161" s="157" t="s">
        <v>210</v>
      </c>
      <c r="B161" s="81" t="n">
        <v>2314</v>
      </c>
      <c r="C161" s="61" t="s">
        <v>445</v>
      </c>
      <c r="D161" s="62"/>
      <c r="E161" s="117"/>
      <c r="F161" s="183" t="s">
        <v>430</v>
      </c>
      <c r="G161" s="183"/>
      <c r="H161" s="183"/>
      <c r="I161" s="183"/>
      <c r="J161" s="183"/>
      <c r="K161" s="184" t="s">
        <v>328</v>
      </c>
      <c r="L161" s="166" t="s">
        <v>300</v>
      </c>
      <c r="M161" s="166"/>
      <c r="N161" s="162" t="n">
        <f aca="false">SUM(331*0.043)</f>
        <v>14.233</v>
      </c>
      <c r="O161" s="94"/>
    </row>
    <row r="162" customFormat="false" ht="20.25" hidden="false" customHeight="true" outlineLevel="0" collapsed="false">
      <c r="A162" s="157" t="s">
        <v>210</v>
      </c>
      <c r="B162" s="81" t="n">
        <v>2315</v>
      </c>
      <c r="C162" s="61" t="s">
        <v>446</v>
      </c>
      <c r="D162" s="62"/>
      <c r="E162" s="117"/>
      <c r="F162" s="183" t="s">
        <v>430</v>
      </c>
      <c r="G162" s="183"/>
      <c r="H162" s="183"/>
      <c r="I162" s="183"/>
      <c r="J162" s="183"/>
      <c r="K162" s="184" t="s">
        <v>330</v>
      </c>
      <c r="L162" s="166" t="s">
        <v>300</v>
      </c>
      <c r="M162" s="166"/>
      <c r="N162" s="162" t="n">
        <f aca="false">SUM(331*0.044)</f>
        <v>14.564</v>
      </c>
      <c r="O162" s="94"/>
    </row>
    <row r="163" customFormat="false" ht="20.25" hidden="false" customHeight="true" outlineLevel="0" collapsed="false">
      <c r="A163" s="157" t="s">
        <v>210</v>
      </c>
      <c r="B163" s="81" t="n">
        <v>2316</v>
      </c>
      <c r="C163" s="61" t="s">
        <v>447</v>
      </c>
      <c r="D163" s="62"/>
      <c r="E163" s="117"/>
      <c r="F163" s="183" t="s">
        <v>430</v>
      </c>
      <c r="G163" s="183"/>
      <c r="H163" s="183"/>
      <c r="I163" s="183"/>
      <c r="J163" s="183"/>
      <c r="K163" s="184" t="s">
        <v>332</v>
      </c>
      <c r="L163" s="166" t="s">
        <v>300</v>
      </c>
      <c r="M163" s="166"/>
      <c r="N163" s="162" t="n">
        <f aca="false">SUM(331*0.033)</f>
        <v>10.923</v>
      </c>
      <c r="O163" s="94"/>
    </row>
    <row r="164" customFormat="false" ht="7" hidden="false" customHeight="true" outlineLevel="0" collapsed="false"/>
    <row r="165" customFormat="false" ht="30.75" hidden="false" customHeight="true" outlineLevel="0" collapsed="false">
      <c r="A165" s="146" t="s">
        <v>448</v>
      </c>
      <c r="B165" s="146"/>
      <c r="C165" s="146"/>
      <c r="D165" s="215"/>
      <c r="E165" s="147"/>
      <c r="F165" s="123"/>
      <c r="G165" s="147"/>
      <c r="H165" s="149"/>
      <c r="I165" s="139"/>
      <c r="J165" s="139"/>
      <c r="M165" s="150"/>
      <c r="N165" s="151"/>
      <c r="O165" s="100"/>
    </row>
    <row r="166" s="156" customFormat="true" ht="13.5" hidden="false" customHeight="true" outlineLevel="0" collapsed="false">
      <c r="A166" s="152" t="s">
        <v>40</v>
      </c>
      <c r="B166" s="152"/>
      <c r="C166" s="152" t="s">
        <v>47</v>
      </c>
      <c r="D166" s="155" t="s">
        <v>65</v>
      </c>
      <c r="E166" s="155"/>
      <c r="F166" s="155"/>
      <c r="G166" s="155"/>
      <c r="H166" s="155"/>
      <c r="I166" s="155"/>
      <c r="J166" s="155"/>
      <c r="K166" s="155"/>
      <c r="L166" s="155"/>
      <c r="M166" s="155"/>
      <c r="N166" s="154" t="s">
        <v>66</v>
      </c>
      <c r="O166" s="155" t="s">
        <v>67</v>
      </c>
    </row>
    <row r="167" s="156" customFormat="true" ht="13" hidden="false" customHeight="false" outlineLevel="0" collapsed="false">
      <c r="A167" s="152" t="s">
        <v>68</v>
      </c>
      <c r="B167" s="152" t="s">
        <v>30</v>
      </c>
      <c r="C167" s="152"/>
      <c r="D167" s="155"/>
      <c r="E167" s="155"/>
      <c r="F167" s="155"/>
      <c r="G167" s="155"/>
      <c r="H167" s="155"/>
      <c r="I167" s="155"/>
      <c r="J167" s="155"/>
      <c r="K167" s="155"/>
      <c r="L167" s="155"/>
      <c r="M167" s="155"/>
      <c r="N167" s="154"/>
      <c r="O167" s="155"/>
    </row>
    <row r="168" customFormat="false" ht="38.25" hidden="false" customHeight="true" outlineLevel="0" collapsed="false">
      <c r="A168" s="157" t="s">
        <v>210</v>
      </c>
      <c r="B168" s="81" t="n">
        <v>1713</v>
      </c>
      <c r="C168" s="61" t="s">
        <v>449</v>
      </c>
      <c r="D168" s="74" t="s">
        <v>450</v>
      </c>
      <c r="E168" s="218" t="s">
        <v>213</v>
      </c>
      <c r="F168" s="159" t="s">
        <v>421</v>
      </c>
      <c r="G168" s="159"/>
      <c r="H168" s="221" t="n">
        <v>303</v>
      </c>
      <c r="I168" s="222" t="s">
        <v>215</v>
      </c>
      <c r="J168" s="222"/>
      <c r="K168" s="222"/>
      <c r="L168" s="222"/>
      <c r="M168" s="222"/>
      <c r="N168" s="162" t="n">
        <f aca="false">H168</f>
        <v>303</v>
      </c>
      <c r="O168" s="94" t="s">
        <v>218</v>
      </c>
    </row>
    <row r="169" customFormat="false" ht="38.25" hidden="false" customHeight="true" outlineLevel="0" collapsed="false">
      <c r="A169" s="157" t="s">
        <v>210</v>
      </c>
      <c r="B169" s="81" t="n">
        <v>1723</v>
      </c>
      <c r="C169" s="61" t="s">
        <v>451</v>
      </c>
      <c r="D169" s="74"/>
      <c r="E169" s="219" t="s">
        <v>220</v>
      </c>
      <c r="F169" s="159" t="s">
        <v>423</v>
      </c>
      <c r="G169" s="159"/>
      <c r="H169" s="221" t="n">
        <v>312</v>
      </c>
      <c r="I169" s="222" t="s">
        <v>215</v>
      </c>
      <c r="J169" s="222"/>
      <c r="K169" s="222"/>
      <c r="L169" s="222"/>
      <c r="M169" s="222"/>
      <c r="N169" s="162" t="n">
        <f aca="false">H169</f>
        <v>312</v>
      </c>
      <c r="O169" s="94"/>
    </row>
    <row r="170" customFormat="false" ht="20.25" hidden="false" customHeight="true" outlineLevel="0" collapsed="false">
      <c r="A170" s="157" t="s">
        <v>210</v>
      </c>
      <c r="B170" s="81" t="n">
        <v>1760</v>
      </c>
      <c r="C170" s="61" t="s">
        <v>452</v>
      </c>
      <c r="D170" s="159" t="s">
        <v>425</v>
      </c>
      <c r="E170" s="159"/>
      <c r="F170" s="220" t="s">
        <v>426</v>
      </c>
      <c r="G170" s="220"/>
      <c r="H170" s="141"/>
      <c r="I170" s="223"/>
      <c r="J170" s="224" t="n">
        <v>4</v>
      </c>
      <c r="K170" s="225" t="s">
        <v>135</v>
      </c>
      <c r="L170" s="127"/>
      <c r="M170" s="128"/>
      <c r="N170" s="162" t="n">
        <f aca="false">J170</f>
        <v>4</v>
      </c>
      <c r="O170" s="94"/>
    </row>
    <row r="171" customFormat="false" ht="20.25" hidden="false" customHeight="true" outlineLevel="0" collapsed="false">
      <c r="A171" s="157" t="s">
        <v>210</v>
      </c>
      <c r="B171" s="81" t="n">
        <v>1761</v>
      </c>
      <c r="C171" s="61" t="s">
        <v>453</v>
      </c>
      <c r="D171" s="74" t="s">
        <v>428</v>
      </c>
      <c r="E171" s="165" t="s">
        <v>429</v>
      </c>
      <c r="F171" s="183" t="s">
        <v>454</v>
      </c>
      <c r="G171" s="183"/>
      <c r="H171" s="183"/>
      <c r="I171" s="183"/>
      <c r="J171" s="183"/>
      <c r="K171" s="184" t="s">
        <v>299</v>
      </c>
      <c r="L171" s="226" t="s">
        <v>300</v>
      </c>
      <c r="M171" s="226"/>
      <c r="N171" s="162" t="n">
        <f aca="false">SUM(312*0.092)</f>
        <v>28.704</v>
      </c>
      <c r="O171" s="94"/>
    </row>
    <row r="172" customFormat="false" ht="20.25" hidden="false" customHeight="true" outlineLevel="0" collapsed="false">
      <c r="A172" s="157" t="s">
        <v>210</v>
      </c>
      <c r="B172" s="81" t="n">
        <v>1762</v>
      </c>
      <c r="C172" s="61" t="s">
        <v>455</v>
      </c>
      <c r="D172" s="74"/>
      <c r="E172" s="165"/>
      <c r="F172" s="183" t="s">
        <v>454</v>
      </c>
      <c r="G172" s="183"/>
      <c r="H172" s="183"/>
      <c r="I172" s="183"/>
      <c r="J172" s="183"/>
      <c r="K172" s="184" t="s">
        <v>302</v>
      </c>
      <c r="L172" s="226" t="s">
        <v>300</v>
      </c>
      <c r="M172" s="226"/>
      <c r="N172" s="162" t="n">
        <f aca="false">SUM(312*0.09)</f>
        <v>28.08</v>
      </c>
      <c r="O172" s="94"/>
    </row>
    <row r="173" customFormat="false" ht="20.25" hidden="false" customHeight="true" outlineLevel="0" collapsed="false">
      <c r="A173" s="157" t="s">
        <v>210</v>
      </c>
      <c r="B173" s="81" t="n">
        <v>1763</v>
      </c>
      <c r="C173" s="61" t="s">
        <v>456</v>
      </c>
      <c r="D173" s="74"/>
      <c r="E173" s="165"/>
      <c r="F173" s="183" t="s">
        <v>454</v>
      </c>
      <c r="G173" s="183"/>
      <c r="H173" s="183"/>
      <c r="I173" s="183"/>
      <c r="J173" s="183"/>
      <c r="K173" s="184" t="s">
        <v>304</v>
      </c>
      <c r="L173" s="226" t="s">
        <v>300</v>
      </c>
      <c r="M173" s="226"/>
      <c r="N173" s="162" t="n">
        <f aca="false">SUM(312*0.08)</f>
        <v>24.96</v>
      </c>
      <c r="O173" s="94"/>
    </row>
    <row r="174" customFormat="false" ht="20.25" hidden="false" customHeight="true" outlineLevel="0" collapsed="false">
      <c r="A174" s="157" t="s">
        <v>210</v>
      </c>
      <c r="B174" s="81" t="n">
        <v>1764</v>
      </c>
      <c r="C174" s="61" t="s">
        <v>457</v>
      </c>
      <c r="D174" s="74"/>
      <c r="E174" s="165"/>
      <c r="F174" s="183" t="s">
        <v>454</v>
      </c>
      <c r="G174" s="183"/>
      <c r="H174" s="183"/>
      <c r="I174" s="183"/>
      <c r="J174" s="183"/>
      <c r="K174" s="184" t="s">
        <v>306</v>
      </c>
      <c r="L174" s="226" t="s">
        <v>300</v>
      </c>
      <c r="M174" s="226"/>
      <c r="N174" s="162" t="n">
        <f aca="false">SUM(312*0.064)</f>
        <v>19.968</v>
      </c>
      <c r="O174" s="94"/>
    </row>
    <row r="175" customFormat="false" ht="20.25" hidden="false" customHeight="true" outlineLevel="0" collapsed="false">
      <c r="A175" s="157" t="s">
        <v>210</v>
      </c>
      <c r="B175" s="81" t="n">
        <v>2317</v>
      </c>
      <c r="C175" s="227" t="s">
        <v>458</v>
      </c>
      <c r="D175" s="74"/>
      <c r="E175" s="165"/>
      <c r="F175" s="183" t="s">
        <v>454</v>
      </c>
      <c r="G175" s="183"/>
      <c r="H175" s="183"/>
      <c r="I175" s="183"/>
      <c r="J175" s="183"/>
      <c r="K175" s="184" t="s">
        <v>308</v>
      </c>
      <c r="L175" s="166" t="s">
        <v>300</v>
      </c>
      <c r="M175" s="166"/>
      <c r="N175" s="162" t="n">
        <f aca="false">SUM(312*0.081)</f>
        <v>25.272</v>
      </c>
      <c r="O175" s="94"/>
    </row>
    <row r="176" customFormat="false" ht="20.25" hidden="false" customHeight="true" outlineLevel="0" collapsed="false">
      <c r="A176" s="157" t="s">
        <v>210</v>
      </c>
      <c r="B176" s="81" t="n">
        <v>2318</v>
      </c>
      <c r="C176" s="227" t="s">
        <v>459</v>
      </c>
      <c r="D176" s="74"/>
      <c r="E176" s="165"/>
      <c r="F176" s="183" t="s">
        <v>454</v>
      </c>
      <c r="G176" s="183"/>
      <c r="H176" s="183"/>
      <c r="I176" s="183"/>
      <c r="J176" s="183"/>
      <c r="K176" s="184" t="s">
        <v>204</v>
      </c>
      <c r="L176" s="166" t="s">
        <v>300</v>
      </c>
      <c r="M176" s="166"/>
      <c r="N176" s="162" t="n">
        <f aca="false">SUM(312*0.076)</f>
        <v>23.712</v>
      </c>
      <c r="O176" s="94"/>
    </row>
    <row r="177" customFormat="false" ht="20.25" hidden="false" customHeight="true" outlineLevel="0" collapsed="false">
      <c r="A177" s="157" t="s">
        <v>210</v>
      </c>
      <c r="B177" s="81" t="n">
        <v>2319</v>
      </c>
      <c r="C177" s="227" t="s">
        <v>460</v>
      </c>
      <c r="D177" s="74"/>
      <c r="E177" s="165"/>
      <c r="F177" s="183" t="s">
        <v>454</v>
      </c>
      <c r="G177" s="183"/>
      <c r="H177" s="183"/>
      <c r="I177" s="183"/>
      <c r="J177" s="183"/>
      <c r="K177" s="184" t="s">
        <v>311</v>
      </c>
      <c r="L177" s="166" t="s">
        <v>300</v>
      </c>
      <c r="M177" s="166"/>
      <c r="N177" s="162" t="n">
        <f aca="false">SUM(312*0.079)</f>
        <v>24.648</v>
      </c>
      <c r="O177" s="94"/>
    </row>
    <row r="178" customFormat="false" ht="20.25" hidden="false" customHeight="true" outlineLevel="0" collapsed="false">
      <c r="A178" s="157" t="s">
        <v>210</v>
      </c>
      <c r="B178" s="81" t="n">
        <v>2320</v>
      </c>
      <c r="C178" s="227" t="s">
        <v>461</v>
      </c>
      <c r="D178" s="74"/>
      <c r="E178" s="165"/>
      <c r="F178" s="183" t="s">
        <v>454</v>
      </c>
      <c r="G178" s="183"/>
      <c r="H178" s="183"/>
      <c r="I178" s="183"/>
      <c r="J178" s="183"/>
      <c r="K178" s="184" t="s">
        <v>313</v>
      </c>
      <c r="L178" s="166" t="s">
        <v>300</v>
      </c>
      <c r="M178" s="166"/>
      <c r="N178" s="162" t="n">
        <f aca="false">SUM(312*0.074)</f>
        <v>23.088</v>
      </c>
      <c r="O178" s="94"/>
    </row>
    <row r="179" customFormat="false" ht="20.25" hidden="false" customHeight="true" outlineLevel="0" collapsed="false">
      <c r="A179" s="157" t="s">
        <v>210</v>
      </c>
      <c r="B179" s="81" t="n">
        <v>2321</v>
      </c>
      <c r="C179" s="227" t="s">
        <v>462</v>
      </c>
      <c r="D179" s="74"/>
      <c r="E179" s="165"/>
      <c r="F179" s="183" t="s">
        <v>454</v>
      </c>
      <c r="G179" s="183"/>
      <c r="H179" s="183"/>
      <c r="I179" s="183"/>
      <c r="J179" s="183"/>
      <c r="K179" s="184" t="s">
        <v>315</v>
      </c>
      <c r="L179" s="166" t="s">
        <v>300</v>
      </c>
      <c r="M179" s="166"/>
      <c r="N179" s="162" t="n">
        <f aca="false">SUM(312*0.065)</f>
        <v>20.28</v>
      </c>
      <c r="O179" s="94"/>
    </row>
    <row r="180" customFormat="false" ht="20.25" hidden="false" customHeight="true" outlineLevel="0" collapsed="false">
      <c r="A180" s="157" t="s">
        <v>210</v>
      </c>
      <c r="B180" s="81" t="n">
        <v>2322</v>
      </c>
      <c r="C180" s="227" t="s">
        <v>463</v>
      </c>
      <c r="D180" s="74"/>
      <c r="E180" s="165"/>
      <c r="F180" s="183" t="s">
        <v>454</v>
      </c>
      <c r="G180" s="183"/>
      <c r="H180" s="183"/>
      <c r="I180" s="183"/>
      <c r="J180" s="183"/>
      <c r="K180" s="184" t="s">
        <v>159</v>
      </c>
      <c r="L180" s="166" t="s">
        <v>300</v>
      </c>
      <c r="M180" s="166"/>
      <c r="N180" s="162" t="n">
        <f aca="false">SUM(312*0.063)</f>
        <v>19.656</v>
      </c>
      <c r="O180" s="94"/>
    </row>
    <row r="181" customFormat="false" ht="20.25" hidden="false" customHeight="true" outlineLevel="0" collapsed="false">
      <c r="A181" s="157" t="s">
        <v>210</v>
      </c>
      <c r="B181" s="81" t="n">
        <v>2323</v>
      </c>
      <c r="C181" s="227" t="s">
        <v>464</v>
      </c>
      <c r="D181" s="74"/>
      <c r="E181" s="165"/>
      <c r="F181" s="183" t="s">
        <v>454</v>
      </c>
      <c r="G181" s="183"/>
      <c r="H181" s="183"/>
      <c r="I181" s="183"/>
      <c r="J181" s="183"/>
      <c r="K181" s="184" t="s">
        <v>318</v>
      </c>
      <c r="L181" s="166" t="s">
        <v>300</v>
      </c>
      <c r="M181" s="166"/>
      <c r="N181" s="162" t="n">
        <f aca="false">SUM(312*0.056)</f>
        <v>17.472</v>
      </c>
      <c r="O181" s="94"/>
    </row>
    <row r="182" customFormat="false" ht="20.25" hidden="false" customHeight="true" outlineLevel="0" collapsed="false">
      <c r="A182" s="157" t="s">
        <v>210</v>
      </c>
      <c r="B182" s="81" t="n">
        <v>2324</v>
      </c>
      <c r="C182" s="227" t="s">
        <v>465</v>
      </c>
      <c r="D182" s="74"/>
      <c r="E182" s="165"/>
      <c r="F182" s="183" t="s">
        <v>454</v>
      </c>
      <c r="G182" s="183"/>
      <c r="H182" s="183"/>
      <c r="I182" s="183"/>
      <c r="J182" s="183"/>
      <c r="K182" s="184" t="s">
        <v>320</v>
      </c>
      <c r="L182" s="166" t="s">
        <v>300</v>
      </c>
      <c r="M182" s="166"/>
      <c r="N182" s="162" t="n">
        <f aca="false">SUM(312*0.069)</f>
        <v>21.528</v>
      </c>
      <c r="O182" s="94"/>
    </row>
    <row r="183" customFormat="false" ht="20.25" hidden="false" customHeight="true" outlineLevel="0" collapsed="false">
      <c r="A183" s="157" t="s">
        <v>210</v>
      </c>
      <c r="B183" s="81" t="n">
        <v>2325</v>
      </c>
      <c r="C183" s="227" t="s">
        <v>466</v>
      </c>
      <c r="D183" s="74"/>
      <c r="E183" s="165"/>
      <c r="F183" s="183" t="s">
        <v>454</v>
      </c>
      <c r="G183" s="183"/>
      <c r="H183" s="183"/>
      <c r="I183" s="183"/>
      <c r="J183" s="183"/>
      <c r="K183" s="184" t="s">
        <v>322</v>
      </c>
      <c r="L183" s="166" t="s">
        <v>300</v>
      </c>
      <c r="M183" s="166"/>
      <c r="N183" s="162" t="n">
        <f aca="false">SUM(312*0.054)</f>
        <v>16.848</v>
      </c>
      <c r="O183" s="94"/>
    </row>
    <row r="184" customFormat="false" ht="20.25" hidden="false" customHeight="true" outlineLevel="0" collapsed="false">
      <c r="A184" s="157" t="s">
        <v>210</v>
      </c>
      <c r="B184" s="81" t="n">
        <v>2326</v>
      </c>
      <c r="C184" s="227" t="s">
        <v>467</v>
      </c>
      <c r="D184" s="74"/>
      <c r="E184" s="165"/>
      <c r="F184" s="183" t="s">
        <v>454</v>
      </c>
      <c r="G184" s="183"/>
      <c r="H184" s="183"/>
      <c r="I184" s="183"/>
      <c r="J184" s="183"/>
      <c r="K184" s="184" t="s">
        <v>324</v>
      </c>
      <c r="L184" s="166" t="s">
        <v>300</v>
      </c>
      <c r="M184" s="166"/>
      <c r="N184" s="162" t="n">
        <f aca="false">SUM(312*0.045)</f>
        <v>14.04</v>
      </c>
      <c r="O184" s="94"/>
    </row>
    <row r="185" customFormat="false" ht="20.25" hidden="false" customHeight="true" outlineLevel="0" collapsed="false">
      <c r="A185" s="157" t="s">
        <v>210</v>
      </c>
      <c r="B185" s="81" t="n">
        <v>2327</v>
      </c>
      <c r="C185" s="227" t="s">
        <v>468</v>
      </c>
      <c r="D185" s="74"/>
      <c r="E185" s="165"/>
      <c r="F185" s="183" t="s">
        <v>454</v>
      </c>
      <c r="G185" s="183"/>
      <c r="H185" s="183"/>
      <c r="I185" s="183"/>
      <c r="J185" s="183"/>
      <c r="K185" s="184" t="s">
        <v>326</v>
      </c>
      <c r="L185" s="166" t="s">
        <v>300</v>
      </c>
      <c r="M185" s="166"/>
      <c r="N185" s="162" t="n">
        <f aca="false">SUM(312*0.053)</f>
        <v>16.536</v>
      </c>
      <c r="O185" s="94"/>
    </row>
    <row r="186" customFormat="false" ht="20.25" hidden="false" customHeight="true" outlineLevel="0" collapsed="false">
      <c r="A186" s="157" t="s">
        <v>210</v>
      </c>
      <c r="B186" s="81" t="n">
        <v>2328</v>
      </c>
      <c r="C186" s="227" t="s">
        <v>469</v>
      </c>
      <c r="D186" s="74"/>
      <c r="E186" s="165"/>
      <c r="F186" s="183" t="s">
        <v>454</v>
      </c>
      <c r="G186" s="183"/>
      <c r="H186" s="183"/>
      <c r="I186" s="183"/>
      <c r="J186" s="183"/>
      <c r="K186" s="184" t="s">
        <v>328</v>
      </c>
      <c r="L186" s="166" t="s">
        <v>300</v>
      </c>
      <c r="M186" s="166"/>
      <c r="N186" s="162" t="n">
        <f aca="false">SUM(312*0.043)</f>
        <v>13.416</v>
      </c>
      <c r="O186" s="94"/>
    </row>
    <row r="187" customFormat="false" ht="20.25" hidden="false" customHeight="true" outlineLevel="0" collapsed="false">
      <c r="A187" s="157" t="s">
        <v>210</v>
      </c>
      <c r="B187" s="81" t="n">
        <v>2329</v>
      </c>
      <c r="C187" s="227" t="s">
        <v>470</v>
      </c>
      <c r="D187" s="74"/>
      <c r="E187" s="165"/>
      <c r="F187" s="183" t="s">
        <v>454</v>
      </c>
      <c r="G187" s="183"/>
      <c r="H187" s="183"/>
      <c r="I187" s="183"/>
      <c r="J187" s="183"/>
      <c r="K187" s="184" t="s">
        <v>330</v>
      </c>
      <c r="L187" s="166" t="s">
        <v>300</v>
      </c>
      <c r="M187" s="166"/>
      <c r="N187" s="162" t="n">
        <f aca="false">SUM(312*0.044)</f>
        <v>13.728</v>
      </c>
      <c r="O187" s="94"/>
    </row>
    <row r="188" customFormat="false" ht="20.25" hidden="false" customHeight="true" outlineLevel="0" collapsed="false">
      <c r="A188" s="157" t="s">
        <v>210</v>
      </c>
      <c r="B188" s="81" t="n">
        <v>2330</v>
      </c>
      <c r="C188" s="61" t="s">
        <v>471</v>
      </c>
      <c r="D188" s="74"/>
      <c r="E188" s="165"/>
      <c r="F188" s="183" t="s">
        <v>454</v>
      </c>
      <c r="G188" s="183"/>
      <c r="H188" s="183"/>
      <c r="I188" s="183"/>
      <c r="J188" s="183"/>
      <c r="K188" s="184" t="s">
        <v>332</v>
      </c>
      <c r="L188" s="166" t="s">
        <v>300</v>
      </c>
      <c r="M188" s="166"/>
      <c r="N188" s="162" t="n">
        <f aca="false">SUM(312*0.033)</f>
        <v>10.296</v>
      </c>
      <c r="O188" s="94"/>
    </row>
  </sheetData>
  <mergeCells count="364">
    <mergeCell ref="A2:D2"/>
    <mergeCell ref="A3:C3"/>
    <mergeCell ref="A4:B4"/>
    <mergeCell ref="C4:C5"/>
    <mergeCell ref="D4:M5"/>
    <mergeCell ref="N4:N5"/>
    <mergeCell ref="O4:O5"/>
    <mergeCell ref="D6:D9"/>
    <mergeCell ref="E6:E7"/>
    <mergeCell ref="F6:G6"/>
    <mergeCell ref="I6:M6"/>
    <mergeCell ref="F7:G7"/>
    <mergeCell ref="I7:M7"/>
    <mergeCell ref="E8:E9"/>
    <mergeCell ref="F8:G8"/>
    <mergeCell ref="I8:M8"/>
    <mergeCell ref="F9:G9"/>
    <mergeCell ref="I9:M9"/>
    <mergeCell ref="D10:D13"/>
    <mergeCell ref="E10:E11"/>
    <mergeCell ref="F10:M10"/>
    <mergeCell ref="F11:M11"/>
    <mergeCell ref="E12:E13"/>
    <mergeCell ref="F12:M12"/>
    <mergeCell ref="F13:M13"/>
    <mergeCell ref="D14:D17"/>
    <mergeCell ref="E14:E15"/>
    <mergeCell ref="F14:M14"/>
    <mergeCell ref="F15:M15"/>
    <mergeCell ref="E16:E17"/>
    <mergeCell ref="F16:M16"/>
    <mergeCell ref="F17:M17"/>
    <mergeCell ref="D18:D21"/>
    <mergeCell ref="E18:E19"/>
    <mergeCell ref="F18:G18"/>
    <mergeCell ref="J18:K21"/>
    <mergeCell ref="F19:G19"/>
    <mergeCell ref="E20:E21"/>
    <mergeCell ref="F20:G20"/>
    <mergeCell ref="F21:G21"/>
    <mergeCell ref="D22:F22"/>
    <mergeCell ref="D23:E23"/>
    <mergeCell ref="O23:O35"/>
    <mergeCell ref="D24:F24"/>
    <mergeCell ref="D25:F25"/>
    <mergeCell ref="D26:E26"/>
    <mergeCell ref="D27:E28"/>
    <mergeCell ref="F27:G27"/>
    <mergeCell ref="F28:G28"/>
    <mergeCell ref="D29:E29"/>
    <mergeCell ref="D30:E35"/>
    <mergeCell ref="F30:F31"/>
    <mergeCell ref="G30:H30"/>
    <mergeCell ref="G31:H31"/>
    <mergeCell ref="F32:F33"/>
    <mergeCell ref="G32:H32"/>
    <mergeCell ref="G33:H33"/>
    <mergeCell ref="F34:F35"/>
    <mergeCell ref="G34:H34"/>
    <mergeCell ref="G35:H35"/>
    <mergeCell ref="D36:E41"/>
    <mergeCell ref="F36:F37"/>
    <mergeCell ref="G36:H36"/>
    <mergeCell ref="O36:O41"/>
    <mergeCell ref="G37:H37"/>
    <mergeCell ref="F38:F39"/>
    <mergeCell ref="G38:H38"/>
    <mergeCell ref="G39:H39"/>
    <mergeCell ref="F40:F41"/>
    <mergeCell ref="G40:H40"/>
    <mergeCell ref="G41:H41"/>
    <mergeCell ref="D42:E43"/>
    <mergeCell ref="F42:I42"/>
    <mergeCell ref="O42:O43"/>
    <mergeCell ref="F43:I43"/>
    <mergeCell ref="D44:E45"/>
    <mergeCell ref="F44:I44"/>
    <mergeCell ref="O44:O45"/>
    <mergeCell ref="F45:I45"/>
    <mergeCell ref="D46:E46"/>
    <mergeCell ref="D47:D82"/>
    <mergeCell ref="E47:E64"/>
    <mergeCell ref="F47:J47"/>
    <mergeCell ref="L47:M47"/>
    <mergeCell ref="O47:O64"/>
    <mergeCell ref="F48:J48"/>
    <mergeCell ref="L48:M48"/>
    <mergeCell ref="F49:J49"/>
    <mergeCell ref="L49:M49"/>
    <mergeCell ref="F50:J50"/>
    <mergeCell ref="L50:M50"/>
    <mergeCell ref="F51:J51"/>
    <mergeCell ref="L51:M51"/>
    <mergeCell ref="F52:J52"/>
    <mergeCell ref="L52:M52"/>
    <mergeCell ref="F53:J53"/>
    <mergeCell ref="L53:M53"/>
    <mergeCell ref="F54:J54"/>
    <mergeCell ref="L54:M54"/>
    <mergeCell ref="F55:J55"/>
    <mergeCell ref="L55:M55"/>
    <mergeCell ref="F56:J56"/>
    <mergeCell ref="L56:M56"/>
    <mergeCell ref="F57:J57"/>
    <mergeCell ref="L57:M57"/>
    <mergeCell ref="F58:J58"/>
    <mergeCell ref="L58:M58"/>
    <mergeCell ref="F59:J59"/>
    <mergeCell ref="L59:M59"/>
    <mergeCell ref="F60:J60"/>
    <mergeCell ref="L60:M60"/>
    <mergeCell ref="F61:J61"/>
    <mergeCell ref="L61:M61"/>
    <mergeCell ref="F62:J62"/>
    <mergeCell ref="L62:M62"/>
    <mergeCell ref="F63:J63"/>
    <mergeCell ref="L63:M63"/>
    <mergeCell ref="F64:J64"/>
    <mergeCell ref="L64:M64"/>
    <mergeCell ref="E65:E82"/>
    <mergeCell ref="F65:J65"/>
    <mergeCell ref="L65:M65"/>
    <mergeCell ref="O65:O82"/>
    <mergeCell ref="F66:J66"/>
    <mergeCell ref="L66:M66"/>
    <mergeCell ref="F67:J67"/>
    <mergeCell ref="L67:M67"/>
    <mergeCell ref="F68:J68"/>
    <mergeCell ref="L68:M68"/>
    <mergeCell ref="F69:J69"/>
    <mergeCell ref="L69:M69"/>
    <mergeCell ref="F70:J70"/>
    <mergeCell ref="L70:M70"/>
    <mergeCell ref="F71:J71"/>
    <mergeCell ref="L71:M71"/>
    <mergeCell ref="F72:J72"/>
    <mergeCell ref="L72:M72"/>
    <mergeCell ref="F73:J73"/>
    <mergeCell ref="L73:M73"/>
    <mergeCell ref="F74:J74"/>
    <mergeCell ref="L74:M74"/>
    <mergeCell ref="F75:J75"/>
    <mergeCell ref="L75:M75"/>
    <mergeCell ref="F76:J76"/>
    <mergeCell ref="L76:M76"/>
    <mergeCell ref="F77:J77"/>
    <mergeCell ref="L77:M77"/>
    <mergeCell ref="F78:J78"/>
    <mergeCell ref="L78:M78"/>
    <mergeCell ref="F79:J79"/>
    <mergeCell ref="L79:M79"/>
    <mergeCell ref="F80:J80"/>
    <mergeCell ref="L80:M80"/>
    <mergeCell ref="F81:J81"/>
    <mergeCell ref="L81:M81"/>
    <mergeCell ref="F82:J82"/>
    <mergeCell ref="L82:M82"/>
    <mergeCell ref="D83:D118"/>
    <mergeCell ref="E83:E100"/>
    <mergeCell ref="F83:J83"/>
    <mergeCell ref="L83:M83"/>
    <mergeCell ref="O83:O100"/>
    <mergeCell ref="F84:J84"/>
    <mergeCell ref="L84:M84"/>
    <mergeCell ref="F85:J85"/>
    <mergeCell ref="L85:M85"/>
    <mergeCell ref="F86:J86"/>
    <mergeCell ref="L86:M86"/>
    <mergeCell ref="F87:J87"/>
    <mergeCell ref="L87:M87"/>
    <mergeCell ref="F88:J88"/>
    <mergeCell ref="L88:M88"/>
    <mergeCell ref="F89:J89"/>
    <mergeCell ref="L89:M89"/>
    <mergeCell ref="F90:J90"/>
    <mergeCell ref="L90:M90"/>
    <mergeCell ref="F91:J91"/>
    <mergeCell ref="L91:M91"/>
    <mergeCell ref="F92:J92"/>
    <mergeCell ref="L92:M92"/>
    <mergeCell ref="F93:J93"/>
    <mergeCell ref="L93:M93"/>
    <mergeCell ref="F94:J94"/>
    <mergeCell ref="L94:M94"/>
    <mergeCell ref="F95:J95"/>
    <mergeCell ref="L95:M95"/>
    <mergeCell ref="F96:J96"/>
    <mergeCell ref="L96:M96"/>
    <mergeCell ref="F97:J97"/>
    <mergeCell ref="L97:M97"/>
    <mergeCell ref="F98:J98"/>
    <mergeCell ref="L98:M98"/>
    <mergeCell ref="F99:J99"/>
    <mergeCell ref="L99:M99"/>
    <mergeCell ref="F100:J100"/>
    <mergeCell ref="L100:M100"/>
    <mergeCell ref="E101:E118"/>
    <mergeCell ref="F101:J101"/>
    <mergeCell ref="L101:M101"/>
    <mergeCell ref="O101:O118"/>
    <mergeCell ref="F102:J102"/>
    <mergeCell ref="L102:M102"/>
    <mergeCell ref="F103:J103"/>
    <mergeCell ref="L103:M103"/>
    <mergeCell ref="F104:J104"/>
    <mergeCell ref="L104:M104"/>
    <mergeCell ref="F105:J105"/>
    <mergeCell ref="L105:M105"/>
    <mergeCell ref="F106:J106"/>
    <mergeCell ref="L106:M106"/>
    <mergeCell ref="F107:J107"/>
    <mergeCell ref="L107:M107"/>
    <mergeCell ref="F108:J108"/>
    <mergeCell ref="L108:M108"/>
    <mergeCell ref="F109:J109"/>
    <mergeCell ref="L109:M109"/>
    <mergeCell ref="F110:J110"/>
    <mergeCell ref="L110:M110"/>
    <mergeCell ref="F111:J111"/>
    <mergeCell ref="L111:M111"/>
    <mergeCell ref="F112:J112"/>
    <mergeCell ref="L112:M112"/>
    <mergeCell ref="F113:J113"/>
    <mergeCell ref="L113:M113"/>
    <mergeCell ref="F114:J114"/>
    <mergeCell ref="L114:M114"/>
    <mergeCell ref="F115:J115"/>
    <mergeCell ref="L115:M115"/>
    <mergeCell ref="F116:J116"/>
    <mergeCell ref="L116:M116"/>
    <mergeCell ref="F117:J117"/>
    <mergeCell ref="L117:M117"/>
    <mergeCell ref="F118:J118"/>
    <mergeCell ref="L118:M118"/>
    <mergeCell ref="A120:C120"/>
    <mergeCell ref="D121:D124"/>
    <mergeCell ref="E121:E122"/>
    <mergeCell ref="I121:I128"/>
    <mergeCell ref="J121:M121"/>
    <mergeCell ref="J122:M122"/>
    <mergeCell ref="E123:E124"/>
    <mergeCell ref="J123:M123"/>
    <mergeCell ref="J124:M124"/>
    <mergeCell ref="D125:D128"/>
    <mergeCell ref="E125:E126"/>
    <mergeCell ref="J125:K128"/>
    <mergeCell ref="E127:E128"/>
    <mergeCell ref="A130:C130"/>
    <mergeCell ref="D131:D134"/>
    <mergeCell ref="E131:E132"/>
    <mergeCell ref="I131:I138"/>
    <mergeCell ref="J131:M131"/>
    <mergeCell ref="J132:M132"/>
    <mergeCell ref="E133:E134"/>
    <mergeCell ref="J133:M133"/>
    <mergeCell ref="J134:M134"/>
    <mergeCell ref="D135:D138"/>
    <mergeCell ref="E135:E136"/>
    <mergeCell ref="J135:K138"/>
    <mergeCell ref="E137:E138"/>
    <mergeCell ref="A140:C140"/>
    <mergeCell ref="A141:B141"/>
    <mergeCell ref="C141:C142"/>
    <mergeCell ref="D141:M142"/>
    <mergeCell ref="N141:N142"/>
    <mergeCell ref="O141:O142"/>
    <mergeCell ref="D143:D144"/>
    <mergeCell ref="F143:G143"/>
    <mergeCell ref="I143:M143"/>
    <mergeCell ref="O143:O163"/>
    <mergeCell ref="F144:G144"/>
    <mergeCell ref="I144:M144"/>
    <mergeCell ref="D145:E145"/>
    <mergeCell ref="F145:G145"/>
    <mergeCell ref="D146:D163"/>
    <mergeCell ref="E146:E163"/>
    <mergeCell ref="F146:J146"/>
    <mergeCell ref="L146:M146"/>
    <mergeCell ref="F147:J147"/>
    <mergeCell ref="L147:M147"/>
    <mergeCell ref="F148:J148"/>
    <mergeCell ref="L148:M148"/>
    <mergeCell ref="F149:J149"/>
    <mergeCell ref="L149:M149"/>
    <mergeCell ref="F150:J150"/>
    <mergeCell ref="L150:M150"/>
    <mergeCell ref="F151:J151"/>
    <mergeCell ref="L151:M151"/>
    <mergeCell ref="F152:J152"/>
    <mergeCell ref="L152:M152"/>
    <mergeCell ref="F153:J153"/>
    <mergeCell ref="L153:M153"/>
    <mergeCell ref="F154:J154"/>
    <mergeCell ref="L154:M154"/>
    <mergeCell ref="F155:J155"/>
    <mergeCell ref="L155:M155"/>
    <mergeCell ref="F156:J156"/>
    <mergeCell ref="L156:M156"/>
    <mergeCell ref="F157:J157"/>
    <mergeCell ref="L157:M157"/>
    <mergeCell ref="F158:J158"/>
    <mergeCell ref="L158:M158"/>
    <mergeCell ref="F159:J159"/>
    <mergeCell ref="L159:M159"/>
    <mergeCell ref="F160:J160"/>
    <mergeCell ref="L160:M160"/>
    <mergeCell ref="F161:J161"/>
    <mergeCell ref="L161:M161"/>
    <mergeCell ref="F162:J162"/>
    <mergeCell ref="L162:M162"/>
    <mergeCell ref="F163:J163"/>
    <mergeCell ref="L163:M163"/>
    <mergeCell ref="A165:C165"/>
    <mergeCell ref="A166:B166"/>
    <mergeCell ref="C166:C167"/>
    <mergeCell ref="D166:M167"/>
    <mergeCell ref="N166:N167"/>
    <mergeCell ref="O166:O167"/>
    <mergeCell ref="D168:D169"/>
    <mergeCell ref="F168:G168"/>
    <mergeCell ref="I168:M168"/>
    <mergeCell ref="O168:O188"/>
    <mergeCell ref="F169:G169"/>
    <mergeCell ref="I169:M169"/>
    <mergeCell ref="D170:E170"/>
    <mergeCell ref="F170:G170"/>
    <mergeCell ref="D171:D188"/>
    <mergeCell ref="E171:E188"/>
    <mergeCell ref="F171:J171"/>
    <mergeCell ref="L171:M171"/>
    <mergeCell ref="F172:J172"/>
    <mergeCell ref="L172:M172"/>
    <mergeCell ref="F173:J173"/>
    <mergeCell ref="L173:M173"/>
    <mergeCell ref="F174:J174"/>
    <mergeCell ref="L174:M174"/>
    <mergeCell ref="F175:J175"/>
    <mergeCell ref="L175:M175"/>
    <mergeCell ref="F176:J176"/>
    <mergeCell ref="L176:M176"/>
    <mergeCell ref="F177:J177"/>
    <mergeCell ref="L177:M177"/>
    <mergeCell ref="F178:J178"/>
    <mergeCell ref="L178:M178"/>
    <mergeCell ref="F179:J179"/>
    <mergeCell ref="L179:M179"/>
    <mergeCell ref="F180:J180"/>
    <mergeCell ref="L180:M180"/>
    <mergeCell ref="F181:J181"/>
    <mergeCell ref="L181:M181"/>
    <mergeCell ref="F182:J182"/>
    <mergeCell ref="L182:M182"/>
    <mergeCell ref="F183:J183"/>
    <mergeCell ref="L183:M183"/>
    <mergeCell ref="F184:J184"/>
    <mergeCell ref="L184:M184"/>
    <mergeCell ref="F185:J185"/>
    <mergeCell ref="L185:M185"/>
    <mergeCell ref="F186:J186"/>
    <mergeCell ref="L186:M186"/>
    <mergeCell ref="F187:J187"/>
    <mergeCell ref="L187:M187"/>
    <mergeCell ref="F188:J188"/>
    <mergeCell ref="L188:M188"/>
  </mergeCells>
  <printOptions headings="false" gridLines="false" gridLinesSet="true" horizontalCentered="false" verticalCentered="false"/>
  <pageMargins left="0.7875" right="0.196527777777778" top="0.7875" bottom="0.78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
    </sheetView>
  </sheetViews>
  <sheetFormatPr defaultColWidth="8.9921875" defaultRowHeight="13" zeroHeight="false" outlineLevelRow="0" outlineLevelCol="0"/>
  <cols>
    <col collapsed="false" customWidth="true" hidden="false" outlineLevel="0" max="1" min="1" style="132" width="4.36"/>
    <col collapsed="false" customWidth="true" hidden="false" outlineLevel="0" max="2" min="2" style="132" width="6.63"/>
    <col collapsed="false" customWidth="true" hidden="false" outlineLevel="0" max="3" min="3" style="133" width="61.63"/>
    <col collapsed="false" customWidth="true" hidden="false" outlineLevel="0" max="4" min="4" style="134" width="10.44"/>
    <col collapsed="false" customWidth="true" hidden="false" outlineLevel="0" max="5" min="5" style="134" width="17.63"/>
    <col collapsed="false" customWidth="true" hidden="false" outlineLevel="0" max="6" min="6" style="135" width="23.18"/>
    <col collapsed="false" customWidth="true" hidden="false" outlineLevel="0" max="7" min="7" style="137" width="9.99"/>
    <col collapsed="false" customWidth="true" hidden="false" outlineLevel="0" max="8" min="8" style="139" width="8.9"/>
    <col collapsed="false" customWidth="true" hidden="false" outlineLevel="0" max="9" min="9" style="139" width="4.9"/>
    <col collapsed="false" customWidth="true" hidden="false" outlineLevel="0" max="10" min="10" style="139" width="8.26"/>
    <col collapsed="false" customWidth="true" hidden="false" outlineLevel="0" max="11" min="11" style="140" width="8.45"/>
    <col collapsed="false" customWidth="false" hidden="false" outlineLevel="0" max="12" min="12" style="141" width="8.99"/>
    <col collapsed="false" customWidth="true" hidden="false" outlineLevel="0" max="13" min="13" style="100" width="12.45"/>
    <col collapsed="false" customWidth="false" hidden="false" outlineLevel="0" max="257" min="14" style="100" width="8.99"/>
  </cols>
  <sheetData>
    <row r="1" customFormat="false" ht="21" hidden="false" customHeight="true" outlineLevel="0" collapsed="false">
      <c r="J1" s="142"/>
      <c r="K1" s="142"/>
      <c r="L1" s="142"/>
    </row>
    <row r="2" customFormat="false" ht="21" hidden="false" customHeight="true" outlineLevel="0" collapsed="false">
      <c r="A2" s="228" t="s">
        <v>474</v>
      </c>
      <c r="B2" s="228"/>
      <c r="C2" s="228"/>
      <c r="D2" s="228"/>
      <c r="E2" s="145"/>
      <c r="F2" s="145"/>
    </row>
    <row r="3" customFormat="false" ht="24.75" hidden="false" customHeight="true" outlineLevel="0" collapsed="false">
      <c r="A3" s="146"/>
      <c r="B3" s="146"/>
      <c r="C3" s="146"/>
      <c r="D3" s="147"/>
      <c r="E3" s="147"/>
      <c r="F3" s="148"/>
      <c r="G3" s="149"/>
      <c r="J3" s="150"/>
      <c r="K3" s="151"/>
      <c r="L3" s="100"/>
    </row>
    <row r="4" s="156" customFormat="true" ht="13.5" hidden="false" customHeight="true" outlineLevel="0" collapsed="false">
      <c r="A4" s="152" t="s">
        <v>40</v>
      </c>
      <c r="B4" s="152"/>
      <c r="C4" s="152" t="s">
        <v>47</v>
      </c>
      <c r="D4" s="153" t="s">
        <v>65</v>
      </c>
      <c r="E4" s="153"/>
      <c r="F4" s="153"/>
      <c r="G4" s="153"/>
      <c r="H4" s="153"/>
      <c r="I4" s="153"/>
      <c r="J4" s="153"/>
      <c r="K4" s="154" t="s">
        <v>66</v>
      </c>
      <c r="L4" s="155" t="s">
        <v>67</v>
      </c>
    </row>
    <row r="5" s="156" customFormat="true" ht="13" hidden="false" customHeight="false" outlineLevel="0" collapsed="false">
      <c r="A5" s="152" t="s">
        <v>68</v>
      </c>
      <c r="B5" s="152" t="s">
        <v>30</v>
      </c>
      <c r="C5" s="152"/>
      <c r="D5" s="153"/>
      <c r="E5" s="153"/>
      <c r="F5" s="153"/>
      <c r="G5" s="153"/>
      <c r="H5" s="153"/>
      <c r="I5" s="153"/>
      <c r="J5" s="153"/>
      <c r="K5" s="154"/>
      <c r="L5" s="155"/>
    </row>
    <row r="6" customFormat="false" ht="20.25" hidden="false" customHeight="true" outlineLevel="0" collapsed="false">
      <c r="A6" s="81" t="s">
        <v>10</v>
      </c>
      <c r="B6" s="81" t="n">
        <v>2111</v>
      </c>
      <c r="C6" s="61" t="s">
        <v>37</v>
      </c>
      <c r="D6" s="159" t="s">
        <v>475</v>
      </c>
      <c r="E6" s="159"/>
      <c r="F6" s="159"/>
      <c r="G6" s="229"/>
      <c r="H6" s="229"/>
      <c r="I6" s="229"/>
      <c r="J6" s="229"/>
      <c r="K6" s="162" t="n">
        <v>442</v>
      </c>
      <c r="L6" s="94" t="s">
        <v>73</v>
      </c>
    </row>
    <row r="7" customFormat="false" ht="20.25" hidden="false" customHeight="true" outlineLevel="0" collapsed="false">
      <c r="A7" s="81" t="s">
        <v>10</v>
      </c>
      <c r="B7" s="81" t="n">
        <v>2112</v>
      </c>
      <c r="C7" s="61" t="s">
        <v>476</v>
      </c>
      <c r="D7" s="159" t="s">
        <v>477</v>
      </c>
      <c r="E7" s="159"/>
      <c r="F7" s="159"/>
      <c r="G7" s="230" t="s">
        <v>478</v>
      </c>
      <c r="H7" s="230"/>
      <c r="I7" s="230"/>
      <c r="J7" s="230"/>
      <c r="K7" s="162" t="n">
        <v>438</v>
      </c>
      <c r="L7" s="94"/>
    </row>
    <row r="8" customFormat="false" ht="20.25" hidden="false" customHeight="true" outlineLevel="0" collapsed="false">
      <c r="A8" s="81" t="s">
        <v>10</v>
      </c>
      <c r="B8" s="81" t="n">
        <v>2113</v>
      </c>
      <c r="C8" s="61" t="s">
        <v>479</v>
      </c>
      <c r="D8" s="159" t="s">
        <v>480</v>
      </c>
      <c r="E8" s="159"/>
      <c r="F8" s="159"/>
      <c r="G8" s="230" t="s">
        <v>478</v>
      </c>
      <c r="H8" s="230"/>
      <c r="I8" s="230"/>
      <c r="J8" s="230"/>
      <c r="K8" s="162" t="n">
        <v>438</v>
      </c>
      <c r="L8" s="94"/>
    </row>
    <row r="9" customFormat="false" ht="20.25" hidden="false" customHeight="true" outlineLevel="0" collapsed="false">
      <c r="A9" s="81" t="s">
        <v>10</v>
      </c>
      <c r="B9" s="81" t="n">
        <v>2114</v>
      </c>
      <c r="C9" s="61" t="s">
        <v>481</v>
      </c>
      <c r="D9" s="159" t="s">
        <v>482</v>
      </c>
      <c r="E9" s="159"/>
      <c r="F9" s="159"/>
      <c r="G9" s="231" t="s">
        <v>483</v>
      </c>
      <c r="H9" s="231"/>
      <c r="I9" s="231"/>
      <c r="J9" s="231"/>
      <c r="K9" s="162" t="n">
        <v>434</v>
      </c>
      <c r="L9" s="94"/>
    </row>
    <row r="10" customFormat="false" ht="20.25" hidden="false" customHeight="true" outlineLevel="0" collapsed="false">
      <c r="A10" s="81" t="s">
        <v>10</v>
      </c>
      <c r="B10" s="81" t="n">
        <v>4001</v>
      </c>
      <c r="C10" s="61" t="s">
        <v>134</v>
      </c>
      <c r="D10" s="165" t="s">
        <v>484</v>
      </c>
      <c r="E10" s="165"/>
      <c r="F10" s="165"/>
      <c r="G10" s="165"/>
      <c r="H10" s="165"/>
      <c r="I10" s="165"/>
      <c r="J10" s="165"/>
      <c r="K10" s="162" t="n">
        <v>300</v>
      </c>
      <c r="L10" s="94"/>
    </row>
    <row r="11" customFormat="false" ht="20.25" hidden="false" customHeight="true" outlineLevel="0" collapsed="false">
      <c r="A11" s="81" t="s">
        <v>10</v>
      </c>
      <c r="B11" s="81" t="n">
        <v>6132</v>
      </c>
      <c r="C11" s="88" t="s">
        <v>485</v>
      </c>
      <c r="D11" s="165" t="s">
        <v>486</v>
      </c>
      <c r="E11" s="165"/>
      <c r="F11" s="165"/>
      <c r="G11" s="165"/>
      <c r="H11" s="165"/>
      <c r="I11" s="165"/>
      <c r="J11" s="165"/>
      <c r="K11" s="162" t="n">
        <v>300</v>
      </c>
      <c r="L11" s="94"/>
    </row>
  </sheetData>
  <mergeCells count="18">
    <mergeCell ref="A2:D2"/>
    <mergeCell ref="A3:C3"/>
    <mergeCell ref="A4:B4"/>
    <mergeCell ref="C4:C5"/>
    <mergeCell ref="D4:J5"/>
    <mergeCell ref="K4:K5"/>
    <mergeCell ref="L4:L5"/>
    <mergeCell ref="D6:F6"/>
    <mergeCell ref="G6:J6"/>
    <mergeCell ref="L6:L11"/>
    <mergeCell ref="D7:F7"/>
    <mergeCell ref="G7:J7"/>
    <mergeCell ref="D8:F8"/>
    <mergeCell ref="G8:J8"/>
    <mergeCell ref="D9:F9"/>
    <mergeCell ref="G9:J9"/>
    <mergeCell ref="D10:J10"/>
    <mergeCell ref="D11:J1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10:22:27Z</dcterms:created>
  <dc:creator>広陵町</dc:creator>
  <dc:description/>
  <dc:language>en-US</dc:language>
  <cp:lastModifiedBy>古田 雅幸</cp:lastModifiedBy>
  <cp:lastPrinted>2024-05-30T00:48:41Z</cp:lastPrinted>
  <dcterms:modified xsi:type="dcterms:W3CDTF">2024-06-28T04:39:35Z</dcterms:modified>
  <cp:revision>0</cp:revision>
  <dc:subject/>
  <dc:title/>
</cp:coreProperties>
</file>