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～１０" sheetId="1" state="visible" r:id="rId2"/>
    <sheet name="１０～１３" sheetId="2" state="visible" r:id="rId3"/>
    <sheet name="１３～１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8">
  <si>
    <t xml:space="preserve">平成３０年交通量調査　</t>
  </si>
  <si>
    <t xml:space="preserve">上段：平成３０年</t>
  </si>
  <si>
    <t xml:space="preserve">下段：平成２９年</t>
  </si>
  <si>
    <t xml:space="preserve">場　　所</t>
  </si>
  <si>
    <t xml:space="preserve">７：００～８：００</t>
  </si>
  <si>
    <t xml:space="preserve">８：００～９：００</t>
  </si>
  <si>
    <t xml:space="preserve">９：００～１０：００</t>
  </si>
  <si>
    <t xml:space="preserve">大型車</t>
  </si>
  <si>
    <t xml:space="preserve">普通車</t>
  </si>
  <si>
    <t xml:space="preserve">二輪車</t>
  </si>
  <si>
    <t xml:space="preserve">歩行者</t>
  </si>
  <si>
    <t xml:space="preserve">東行</t>
  </si>
  <si>
    <t xml:space="preserve">中和幹線</t>
  </si>
  <si>
    <t xml:space="preserve">西行</t>
  </si>
  <si>
    <t xml:space="preserve">小計</t>
  </si>
  <si>
    <t xml:space="preserve">県道桜井・田原本・王寺線</t>
  </si>
  <si>
    <t xml:space="preserve">南行</t>
  </si>
  <si>
    <t xml:space="preserve">　　　　</t>
  </si>
  <si>
    <t xml:space="preserve">県道河合・大和高田線</t>
  </si>
  <si>
    <t xml:space="preserve">北行</t>
  </si>
  <si>
    <t xml:space="preserve">（奈良交通「安部」バス停前）</t>
  </si>
  <si>
    <t xml:space="preserve">（竹取公園東側）</t>
  </si>
  <si>
    <t xml:space="preserve">合　　計</t>
  </si>
  <si>
    <t xml:space="preserve">１０：００～１１：００</t>
  </si>
  <si>
    <t xml:space="preserve">１１：００～１２：００</t>
  </si>
  <si>
    <t xml:space="preserve">１２：００～１３：００</t>
  </si>
  <si>
    <t xml:space="preserve">１３：００～１４：００</t>
  </si>
  <si>
    <t xml:space="preserve">１４：００～１５：０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4"/>
      <name val="Noto Sans"/>
      <family val="2"/>
    </font>
    <font>
      <sz val="12"/>
      <name val="Noto Sans"/>
      <family val="2"/>
    </font>
    <font>
      <strike val="true"/>
      <sz val="12"/>
      <name val="Noto Sans"/>
      <family val="2"/>
    </font>
    <font>
      <strike val="true"/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3" activeCellId="0" sqref="E12:E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2" width="5.49"/>
    <col collapsed="false" customWidth="true" hidden="false" outlineLevel="0" max="14" min="3" style="2" width="8.49"/>
    <col collapsed="false" customWidth="true" hidden="false" outlineLevel="0" max="50" min="15" style="2" width="7.12"/>
    <col collapsed="false" customWidth="false" hidden="false" outlineLevel="0" max="257" min="51" style="2" width="8.99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</row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</v>
      </c>
      <c r="N2" s="5"/>
    </row>
    <row r="3" customFormat="false" ht="5.25" hidden="false" customHeight="true" outlineLevel="0" collapsed="false">
      <c r="M3" s="6"/>
      <c r="N3" s="6"/>
    </row>
    <row r="4" s="1" customFormat="true" ht="22.5" hidden="false" customHeight="true" outlineLevel="0" collapsed="false">
      <c r="A4" s="7" t="s">
        <v>3</v>
      </c>
      <c r="B4" s="8"/>
      <c r="C4" s="9" t="s">
        <v>4</v>
      </c>
      <c r="D4" s="9"/>
      <c r="E4" s="9"/>
      <c r="F4" s="9"/>
      <c r="G4" s="10" t="s">
        <v>5</v>
      </c>
      <c r="H4" s="10"/>
      <c r="I4" s="10"/>
      <c r="J4" s="10"/>
      <c r="K4" s="11" t="s">
        <v>6</v>
      </c>
      <c r="L4" s="11"/>
      <c r="M4" s="11"/>
      <c r="N4" s="11"/>
      <c r="AU4" s="12"/>
      <c r="AV4" s="12"/>
      <c r="AW4" s="12"/>
      <c r="AX4" s="12"/>
    </row>
    <row r="5" s="12" customFormat="true" ht="22.5" hidden="false" customHeight="true" outlineLevel="0" collapsed="false">
      <c r="A5" s="7"/>
      <c r="B5" s="13"/>
      <c r="C5" s="7" t="s">
        <v>7</v>
      </c>
      <c r="D5" s="7" t="s">
        <v>8</v>
      </c>
      <c r="E5" s="7" t="s">
        <v>9</v>
      </c>
      <c r="F5" s="14" t="s">
        <v>10</v>
      </c>
      <c r="G5" s="15" t="s">
        <v>7</v>
      </c>
      <c r="H5" s="7" t="s">
        <v>8</v>
      </c>
      <c r="I5" s="7" t="s">
        <v>9</v>
      </c>
      <c r="J5" s="16" t="s">
        <v>10</v>
      </c>
      <c r="K5" s="17" t="s">
        <v>7</v>
      </c>
      <c r="L5" s="7" t="s">
        <v>8</v>
      </c>
      <c r="M5" s="7" t="s">
        <v>9</v>
      </c>
      <c r="N5" s="7" t="s">
        <v>10</v>
      </c>
    </row>
    <row r="6" customFormat="false" ht="15" hidden="false" customHeight="true" outlineLevel="0" collapsed="false">
      <c r="A6" s="18"/>
      <c r="B6" s="19" t="s">
        <v>11</v>
      </c>
      <c r="C6" s="20" t="n">
        <v>26</v>
      </c>
      <c r="D6" s="20" t="n">
        <v>873</v>
      </c>
      <c r="E6" s="20" t="n">
        <v>32</v>
      </c>
      <c r="F6" s="21" t="n">
        <v>5</v>
      </c>
      <c r="G6" s="22" t="n">
        <v>26</v>
      </c>
      <c r="H6" s="20" t="n">
        <v>817</v>
      </c>
      <c r="I6" s="20" t="n">
        <v>25</v>
      </c>
      <c r="J6" s="23" t="n">
        <v>0</v>
      </c>
      <c r="K6" s="24" t="n">
        <v>26</v>
      </c>
      <c r="L6" s="20" t="n">
        <v>687</v>
      </c>
      <c r="M6" s="20" t="n">
        <v>13</v>
      </c>
      <c r="N6" s="20" t="n">
        <v>8</v>
      </c>
    </row>
    <row r="7" customFormat="false" ht="15" hidden="false" customHeight="true" outlineLevel="0" collapsed="false">
      <c r="A7" s="25"/>
      <c r="B7" s="19"/>
      <c r="C7" s="26" t="n">
        <v>27</v>
      </c>
      <c r="D7" s="26" t="n">
        <v>844</v>
      </c>
      <c r="E7" s="26" t="n">
        <v>24</v>
      </c>
      <c r="F7" s="27" t="n">
        <v>7</v>
      </c>
      <c r="G7" s="28" t="n">
        <v>12</v>
      </c>
      <c r="H7" s="26" t="n">
        <v>806</v>
      </c>
      <c r="I7" s="26" t="n">
        <v>10</v>
      </c>
      <c r="J7" s="29" t="n">
        <v>16</v>
      </c>
      <c r="K7" s="30" t="n">
        <v>28</v>
      </c>
      <c r="L7" s="26" t="n">
        <v>681</v>
      </c>
      <c r="M7" s="26" t="n">
        <v>11</v>
      </c>
      <c r="N7" s="26" t="n">
        <v>1</v>
      </c>
    </row>
    <row r="8" customFormat="false" ht="15" hidden="false" customHeight="true" outlineLevel="0" collapsed="false">
      <c r="A8" s="31" t="s">
        <v>12</v>
      </c>
      <c r="B8" s="32" t="s">
        <v>13</v>
      </c>
      <c r="C8" s="33" t="n">
        <v>30</v>
      </c>
      <c r="D8" s="33" t="n">
        <v>1709</v>
      </c>
      <c r="E8" s="33" t="n">
        <v>23</v>
      </c>
      <c r="F8" s="34" t="n">
        <v>6</v>
      </c>
      <c r="G8" s="35" t="n">
        <v>29</v>
      </c>
      <c r="H8" s="33" t="n">
        <v>641</v>
      </c>
      <c r="I8" s="33" t="n">
        <v>15</v>
      </c>
      <c r="J8" s="36" t="n">
        <v>2</v>
      </c>
      <c r="K8" s="37" t="n">
        <v>16</v>
      </c>
      <c r="L8" s="33" t="n">
        <v>597</v>
      </c>
      <c r="M8" s="33" t="n">
        <v>12</v>
      </c>
      <c r="N8" s="33" t="n">
        <v>2</v>
      </c>
    </row>
    <row r="9" customFormat="false" ht="15" hidden="false" customHeight="true" outlineLevel="0" collapsed="false">
      <c r="A9" s="31"/>
      <c r="B9" s="31"/>
      <c r="C9" s="38" t="n">
        <v>19</v>
      </c>
      <c r="D9" s="38" t="n">
        <v>707</v>
      </c>
      <c r="E9" s="38" t="n">
        <v>21</v>
      </c>
      <c r="F9" s="39" t="n">
        <v>7</v>
      </c>
      <c r="G9" s="40" t="n">
        <v>32</v>
      </c>
      <c r="H9" s="38" t="n">
        <v>635</v>
      </c>
      <c r="I9" s="38" t="n">
        <v>15</v>
      </c>
      <c r="J9" s="41" t="n">
        <v>10</v>
      </c>
      <c r="K9" s="42" t="n">
        <v>30</v>
      </c>
      <c r="L9" s="38" t="n">
        <v>598</v>
      </c>
      <c r="M9" s="38" t="n">
        <v>9</v>
      </c>
      <c r="N9" s="38" t="n">
        <v>1</v>
      </c>
    </row>
    <row r="10" customFormat="false" ht="15" hidden="false" customHeight="true" outlineLevel="0" collapsed="false">
      <c r="A10" s="25"/>
      <c r="B10" s="43" t="s">
        <v>14</v>
      </c>
      <c r="C10" s="44" t="n">
        <f aca="false">C6+C8</f>
        <v>56</v>
      </c>
      <c r="D10" s="44" t="n">
        <f aca="false">D6+D8</f>
        <v>2582</v>
      </c>
      <c r="E10" s="44" t="n">
        <f aca="false">E6+E8</f>
        <v>55</v>
      </c>
      <c r="F10" s="45" t="n">
        <f aca="false">F6+F8</f>
        <v>11</v>
      </c>
      <c r="G10" s="46" t="n">
        <f aca="false">G6+G8</f>
        <v>55</v>
      </c>
      <c r="H10" s="44" t="n">
        <f aca="false">H6+H8</f>
        <v>1458</v>
      </c>
      <c r="I10" s="44" t="n">
        <f aca="false">I6+I8</f>
        <v>40</v>
      </c>
      <c r="J10" s="47" t="n">
        <f aca="false">J6+J8</f>
        <v>2</v>
      </c>
      <c r="K10" s="48" t="n">
        <f aca="false">K6+K8</f>
        <v>42</v>
      </c>
      <c r="L10" s="44" t="n">
        <f aca="false">L6+L8</f>
        <v>1284</v>
      </c>
      <c r="M10" s="44" t="n">
        <f aca="false">M6+M8</f>
        <v>25</v>
      </c>
      <c r="N10" s="44" t="n">
        <f aca="false">N6+N8</f>
        <v>10</v>
      </c>
    </row>
    <row r="11" customFormat="false" ht="15" hidden="false" customHeight="true" outlineLevel="0" collapsed="false">
      <c r="A11" s="49"/>
      <c r="B11" s="43"/>
      <c r="C11" s="50" t="n">
        <f aca="false">C7+C9</f>
        <v>46</v>
      </c>
      <c r="D11" s="50" t="n">
        <f aca="false">D7+D9</f>
        <v>1551</v>
      </c>
      <c r="E11" s="50" t="n">
        <f aca="false">E7+E9</f>
        <v>45</v>
      </c>
      <c r="F11" s="51" t="n">
        <f aca="false">F7+F9</f>
        <v>14</v>
      </c>
      <c r="G11" s="52" t="n">
        <f aca="false">G7+G9</f>
        <v>44</v>
      </c>
      <c r="H11" s="50" t="n">
        <f aca="false">H7+H9</f>
        <v>1441</v>
      </c>
      <c r="I11" s="50" t="n">
        <f aca="false">I7+I9</f>
        <v>25</v>
      </c>
      <c r="J11" s="53" t="n">
        <f aca="false">J7+J9</f>
        <v>26</v>
      </c>
      <c r="K11" s="54" t="n">
        <f aca="false">K7+K9</f>
        <v>58</v>
      </c>
      <c r="L11" s="50" t="n">
        <f aca="false">L7+L9</f>
        <v>1279</v>
      </c>
      <c r="M11" s="50" t="n">
        <f aca="false">M7+M9</f>
        <v>20</v>
      </c>
      <c r="N11" s="50" t="n">
        <f aca="false">N7+N9</f>
        <v>2</v>
      </c>
    </row>
    <row r="12" customFormat="false" ht="15" hidden="false" customHeight="true" outlineLevel="0" collapsed="false">
      <c r="A12" s="25"/>
      <c r="B12" s="19" t="s">
        <v>11</v>
      </c>
      <c r="C12" s="55" t="n">
        <v>15</v>
      </c>
      <c r="D12" s="55" t="n">
        <v>627</v>
      </c>
      <c r="E12" s="55" t="n">
        <v>13</v>
      </c>
      <c r="F12" s="56" t="n">
        <v>8</v>
      </c>
      <c r="G12" s="57" t="n">
        <v>23</v>
      </c>
      <c r="H12" s="55" t="n">
        <v>496</v>
      </c>
      <c r="I12" s="55" t="n">
        <v>12</v>
      </c>
      <c r="J12" s="58" t="n">
        <v>8</v>
      </c>
      <c r="K12" s="59" t="n">
        <v>8</v>
      </c>
      <c r="L12" s="55" t="n">
        <v>452</v>
      </c>
      <c r="M12" s="55" t="n">
        <v>5</v>
      </c>
      <c r="N12" s="55" t="n">
        <v>0</v>
      </c>
    </row>
    <row r="13" customFormat="false" ht="15" hidden="false" customHeight="true" outlineLevel="0" collapsed="false">
      <c r="A13" s="25"/>
      <c r="B13" s="19"/>
      <c r="C13" s="38" t="n">
        <v>16</v>
      </c>
      <c r="D13" s="38" t="n">
        <v>651</v>
      </c>
      <c r="E13" s="38" t="n">
        <v>16</v>
      </c>
      <c r="F13" s="39" t="n">
        <v>3</v>
      </c>
      <c r="G13" s="40" t="n">
        <v>12</v>
      </c>
      <c r="H13" s="38" t="n">
        <v>532</v>
      </c>
      <c r="I13" s="38" t="n">
        <v>19</v>
      </c>
      <c r="J13" s="41" t="n">
        <v>2</v>
      </c>
      <c r="K13" s="60" t="n">
        <v>8</v>
      </c>
      <c r="L13" s="61" t="n">
        <v>461</v>
      </c>
      <c r="M13" s="61" t="n">
        <v>4</v>
      </c>
      <c r="N13" s="61" t="n">
        <v>2</v>
      </c>
    </row>
    <row r="14" customFormat="false" ht="15" hidden="false" customHeight="true" outlineLevel="0" collapsed="false">
      <c r="A14" s="62" t="s">
        <v>15</v>
      </c>
      <c r="B14" s="32" t="s">
        <v>13</v>
      </c>
      <c r="C14" s="63" t="n">
        <v>26</v>
      </c>
      <c r="D14" s="63" t="n">
        <v>446</v>
      </c>
      <c r="E14" s="63" t="n">
        <v>11</v>
      </c>
      <c r="F14" s="64" t="n">
        <v>3</v>
      </c>
      <c r="G14" s="65" t="n">
        <v>28</v>
      </c>
      <c r="H14" s="63" t="n">
        <v>444</v>
      </c>
      <c r="I14" s="63" t="n">
        <v>10</v>
      </c>
      <c r="J14" s="66" t="n">
        <v>5</v>
      </c>
      <c r="K14" s="67" t="n">
        <v>8</v>
      </c>
      <c r="L14" s="63" t="n">
        <v>388</v>
      </c>
      <c r="M14" s="63" t="n">
        <v>6</v>
      </c>
      <c r="N14" s="63" t="n">
        <v>0</v>
      </c>
    </row>
    <row r="15" customFormat="false" ht="15" hidden="false" customHeight="true" outlineLevel="0" collapsed="false">
      <c r="A15" s="68"/>
      <c r="B15" s="32"/>
      <c r="C15" s="38" t="n">
        <v>21</v>
      </c>
      <c r="D15" s="38" t="n">
        <v>458</v>
      </c>
      <c r="E15" s="38" t="n">
        <v>12</v>
      </c>
      <c r="F15" s="39" t="n">
        <v>0</v>
      </c>
      <c r="G15" s="40" t="n">
        <v>43</v>
      </c>
      <c r="H15" s="38" t="n">
        <v>416</v>
      </c>
      <c r="I15" s="38" t="n">
        <v>11</v>
      </c>
      <c r="J15" s="41" t="n">
        <v>3</v>
      </c>
      <c r="K15" s="42" t="n">
        <v>13</v>
      </c>
      <c r="L15" s="38" t="n">
        <v>388</v>
      </c>
      <c r="M15" s="38" t="n">
        <v>9</v>
      </c>
      <c r="N15" s="38" t="n">
        <v>0</v>
      </c>
    </row>
    <row r="16" customFormat="false" ht="15" hidden="false" customHeight="true" outlineLevel="0" collapsed="false">
      <c r="A16" s="25"/>
      <c r="B16" s="43" t="s">
        <v>14</v>
      </c>
      <c r="C16" s="69" t="n">
        <f aca="false">C12+C14</f>
        <v>41</v>
      </c>
      <c r="D16" s="69" t="n">
        <f aca="false">D12+D14</f>
        <v>1073</v>
      </c>
      <c r="E16" s="69" t="n">
        <f aca="false">E12+E14</f>
        <v>24</v>
      </c>
      <c r="F16" s="70" t="n">
        <f aca="false">F12+F14</f>
        <v>11</v>
      </c>
      <c r="G16" s="71" t="n">
        <f aca="false">G12+G14</f>
        <v>51</v>
      </c>
      <c r="H16" s="69" t="n">
        <f aca="false">H12+H14</f>
        <v>940</v>
      </c>
      <c r="I16" s="69" t="n">
        <f aca="false">I12+I14</f>
        <v>22</v>
      </c>
      <c r="J16" s="72" t="n">
        <f aca="false">J12+J14</f>
        <v>13</v>
      </c>
      <c r="K16" s="73" t="n">
        <f aca="false">K12+K14</f>
        <v>16</v>
      </c>
      <c r="L16" s="69" t="n">
        <f aca="false">L12+L14</f>
        <v>840</v>
      </c>
      <c r="M16" s="69" t="n">
        <f aca="false">M12+M14</f>
        <v>11</v>
      </c>
      <c r="N16" s="69" t="n">
        <f aca="false">N12+N14</f>
        <v>0</v>
      </c>
    </row>
    <row r="17" customFormat="false" ht="15" hidden="false" customHeight="true" outlineLevel="0" collapsed="false">
      <c r="A17" s="49"/>
      <c r="B17" s="43"/>
      <c r="C17" s="50" t="n">
        <v>37</v>
      </c>
      <c r="D17" s="50" t="n">
        <v>1109</v>
      </c>
      <c r="E17" s="50" t="n">
        <v>28</v>
      </c>
      <c r="F17" s="51" t="n">
        <v>3</v>
      </c>
      <c r="G17" s="52" t="n">
        <v>55</v>
      </c>
      <c r="H17" s="50" t="n">
        <v>948</v>
      </c>
      <c r="I17" s="50" t="n">
        <v>30</v>
      </c>
      <c r="J17" s="53" t="n">
        <v>5</v>
      </c>
      <c r="K17" s="54" t="n">
        <v>21</v>
      </c>
      <c r="L17" s="50" t="n">
        <v>849</v>
      </c>
      <c r="M17" s="50" t="n">
        <v>13</v>
      </c>
      <c r="N17" s="50" t="n">
        <v>2</v>
      </c>
    </row>
    <row r="18" customFormat="false" ht="15" hidden="false" customHeight="true" outlineLevel="0" collapsed="false">
      <c r="A18" s="25"/>
      <c r="B18" s="19" t="s">
        <v>16</v>
      </c>
      <c r="C18" s="74" t="n">
        <v>3</v>
      </c>
      <c r="D18" s="74" t="n">
        <v>229</v>
      </c>
      <c r="E18" s="74" t="n">
        <v>12</v>
      </c>
      <c r="F18" s="75" t="n">
        <v>5</v>
      </c>
      <c r="G18" s="76" t="n">
        <v>3</v>
      </c>
      <c r="H18" s="74" t="n">
        <v>313</v>
      </c>
      <c r="I18" s="74" t="n">
        <v>20</v>
      </c>
      <c r="J18" s="77" t="n">
        <v>0</v>
      </c>
      <c r="K18" s="76" t="n">
        <v>20</v>
      </c>
      <c r="L18" s="74" t="n">
        <v>228</v>
      </c>
      <c r="M18" s="74" t="n">
        <v>10</v>
      </c>
      <c r="N18" s="74" t="n">
        <v>0</v>
      </c>
    </row>
    <row r="19" customFormat="false" ht="15" hidden="false" customHeight="true" outlineLevel="0" collapsed="false">
      <c r="A19" s="25"/>
      <c r="B19" s="19"/>
      <c r="C19" s="78" t="s">
        <v>17</v>
      </c>
      <c r="D19" s="78" t="s">
        <v>17</v>
      </c>
      <c r="E19" s="78" t="s">
        <v>17</v>
      </c>
      <c r="F19" s="79" t="s">
        <v>17</v>
      </c>
      <c r="G19" s="80" t="s">
        <v>17</v>
      </c>
      <c r="H19" s="78" t="s">
        <v>17</v>
      </c>
      <c r="I19" s="78" t="s">
        <v>17</v>
      </c>
      <c r="J19" s="79" t="s">
        <v>17</v>
      </c>
      <c r="K19" s="80" t="s">
        <v>17</v>
      </c>
      <c r="L19" s="78" t="s">
        <v>17</v>
      </c>
      <c r="M19" s="78" t="s">
        <v>17</v>
      </c>
      <c r="N19" s="78" t="s">
        <v>17</v>
      </c>
    </row>
    <row r="20" customFormat="false" ht="15" hidden="false" customHeight="true" outlineLevel="0" collapsed="false">
      <c r="A20" s="62" t="s">
        <v>18</v>
      </c>
      <c r="B20" s="32" t="s">
        <v>19</v>
      </c>
      <c r="C20" s="33" t="n">
        <v>3</v>
      </c>
      <c r="D20" s="33" t="n">
        <v>377</v>
      </c>
      <c r="E20" s="33" t="n">
        <v>20</v>
      </c>
      <c r="F20" s="36" t="n">
        <v>5</v>
      </c>
      <c r="G20" s="37" t="n">
        <v>3</v>
      </c>
      <c r="H20" s="33" t="n">
        <v>311</v>
      </c>
      <c r="I20" s="33" t="n">
        <v>18</v>
      </c>
      <c r="J20" s="36" t="n">
        <v>3</v>
      </c>
      <c r="K20" s="37" t="n">
        <v>15</v>
      </c>
      <c r="L20" s="33" t="n">
        <v>261</v>
      </c>
      <c r="M20" s="33" t="n">
        <v>7</v>
      </c>
      <c r="N20" s="33" t="n">
        <v>1</v>
      </c>
    </row>
    <row r="21" customFormat="false" ht="15" hidden="false" customHeight="true" outlineLevel="0" collapsed="false">
      <c r="A21" s="62" t="s">
        <v>20</v>
      </c>
      <c r="B21" s="32"/>
      <c r="C21" s="78" t="s">
        <v>17</v>
      </c>
      <c r="D21" s="78" t="s">
        <v>17</v>
      </c>
      <c r="E21" s="78" t="s">
        <v>17</v>
      </c>
      <c r="F21" s="79" t="s">
        <v>17</v>
      </c>
      <c r="G21" s="80" t="s">
        <v>17</v>
      </c>
      <c r="H21" s="78" t="s">
        <v>17</v>
      </c>
      <c r="I21" s="78" t="s">
        <v>17</v>
      </c>
      <c r="J21" s="79" t="s">
        <v>17</v>
      </c>
      <c r="K21" s="80" t="s">
        <v>17</v>
      </c>
      <c r="L21" s="78" t="s">
        <v>17</v>
      </c>
      <c r="M21" s="78" t="s">
        <v>17</v>
      </c>
      <c r="N21" s="78" t="s">
        <v>17</v>
      </c>
    </row>
    <row r="22" customFormat="false" ht="15" hidden="false" customHeight="true" outlineLevel="0" collapsed="false">
      <c r="A22" s="25"/>
      <c r="B22" s="43" t="s">
        <v>14</v>
      </c>
      <c r="C22" s="44" t="n">
        <f aca="false">C18+C20</f>
        <v>6</v>
      </c>
      <c r="D22" s="44" t="n">
        <f aca="false">D18+D20</f>
        <v>606</v>
      </c>
      <c r="E22" s="44" t="n">
        <f aca="false">E18+E20</f>
        <v>32</v>
      </c>
      <c r="F22" s="47" t="n">
        <f aca="false">F18+F20</f>
        <v>10</v>
      </c>
      <c r="G22" s="48" t="n">
        <f aca="false">G18+G20</f>
        <v>6</v>
      </c>
      <c r="H22" s="44" t="n">
        <f aca="false">H18+H20</f>
        <v>624</v>
      </c>
      <c r="I22" s="44" t="n">
        <f aca="false">I18+I20</f>
        <v>38</v>
      </c>
      <c r="J22" s="47" t="n">
        <f aca="false">J18+J20</f>
        <v>3</v>
      </c>
      <c r="K22" s="48" t="n">
        <f aca="false">K18+K20</f>
        <v>35</v>
      </c>
      <c r="L22" s="44" t="n">
        <f aca="false">L18+L20</f>
        <v>489</v>
      </c>
      <c r="M22" s="44" t="n">
        <f aca="false">M18+M20</f>
        <v>17</v>
      </c>
      <c r="N22" s="44" t="n">
        <f aca="false">N18+N20</f>
        <v>1</v>
      </c>
    </row>
    <row r="23" customFormat="false" ht="15" hidden="false" customHeight="true" outlineLevel="0" collapsed="false">
      <c r="A23" s="49"/>
      <c r="B23" s="43"/>
      <c r="C23" s="81" t="s">
        <v>17</v>
      </c>
      <c r="D23" s="81" t="s">
        <v>17</v>
      </c>
      <c r="E23" s="81" t="s">
        <v>17</v>
      </c>
      <c r="F23" s="82" t="s">
        <v>17</v>
      </c>
      <c r="G23" s="83" t="s">
        <v>17</v>
      </c>
      <c r="H23" s="81" t="s">
        <v>17</v>
      </c>
      <c r="I23" s="81" t="s">
        <v>17</v>
      </c>
      <c r="J23" s="82" t="s">
        <v>17</v>
      </c>
      <c r="K23" s="83" t="s">
        <v>17</v>
      </c>
      <c r="L23" s="81" t="s">
        <v>17</v>
      </c>
      <c r="M23" s="81" t="s">
        <v>17</v>
      </c>
      <c r="N23" s="81" t="s">
        <v>17</v>
      </c>
    </row>
    <row r="24" customFormat="false" ht="15" hidden="false" customHeight="true" outlineLevel="0" collapsed="false">
      <c r="A24" s="25"/>
      <c r="B24" s="19" t="s">
        <v>16</v>
      </c>
      <c r="C24" s="74" t="n">
        <v>8</v>
      </c>
      <c r="D24" s="74" t="n">
        <v>168</v>
      </c>
      <c r="E24" s="74" t="n">
        <v>10</v>
      </c>
      <c r="F24" s="77" t="n">
        <v>3</v>
      </c>
      <c r="G24" s="76" t="n">
        <v>6</v>
      </c>
      <c r="H24" s="74" t="n">
        <v>192</v>
      </c>
      <c r="I24" s="74" t="n">
        <v>16</v>
      </c>
      <c r="J24" s="77" t="n">
        <v>3</v>
      </c>
      <c r="K24" s="76" t="n">
        <v>2</v>
      </c>
      <c r="L24" s="74" t="n">
        <v>166</v>
      </c>
      <c r="M24" s="74" t="n">
        <v>7</v>
      </c>
      <c r="N24" s="74" t="n">
        <v>1</v>
      </c>
    </row>
    <row r="25" customFormat="false" ht="15" hidden="false" customHeight="true" outlineLevel="0" collapsed="false">
      <c r="A25" s="84"/>
      <c r="B25" s="19"/>
      <c r="C25" s="78" t="s">
        <v>17</v>
      </c>
      <c r="D25" s="78" t="s">
        <v>17</v>
      </c>
      <c r="E25" s="78" t="s">
        <v>17</v>
      </c>
      <c r="F25" s="79" t="s">
        <v>17</v>
      </c>
      <c r="G25" s="80" t="s">
        <v>17</v>
      </c>
      <c r="H25" s="78" t="s">
        <v>17</v>
      </c>
      <c r="I25" s="78" t="s">
        <v>17</v>
      </c>
      <c r="J25" s="79" t="s">
        <v>17</v>
      </c>
      <c r="K25" s="80" t="s">
        <v>17</v>
      </c>
      <c r="L25" s="78" t="s">
        <v>17</v>
      </c>
      <c r="M25" s="78" t="s">
        <v>17</v>
      </c>
      <c r="N25" s="78" t="s">
        <v>17</v>
      </c>
    </row>
    <row r="26" customFormat="false" ht="15" hidden="false" customHeight="true" outlineLevel="0" collapsed="false">
      <c r="A26" s="62" t="s">
        <v>18</v>
      </c>
      <c r="B26" s="32" t="s">
        <v>19</v>
      </c>
      <c r="C26" s="33" t="n">
        <v>0</v>
      </c>
      <c r="D26" s="33" t="n">
        <v>323</v>
      </c>
      <c r="E26" s="33" t="n">
        <v>26</v>
      </c>
      <c r="F26" s="36" t="n">
        <v>7</v>
      </c>
      <c r="G26" s="37" t="n">
        <v>1</v>
      </c>
      <c r="H26" s="33" t="n">
        <v>226</v>
      </c>
      <c r="I26" s="33" t="n">
        <v>19</v>
      </c>
      <c r="J26" s="36" t="n">
        <v>5</v>
      </c>
      <c r="K26" s="37" t="n">
        <v>5</v>
      </c>
      <c r="L26" s="33" t="n">
        <v>149</v>
      </c>
      <c r="M26" s="33" t="n">
        <v>6</v>
      </c>
      <c r="N26" s="33" t="n">
        <v>1</v>
      </c>
    </row>
    <row r="27" customFormat="false" ht="15" hidden="false" customHeight="true" outlineLevel="0" collapsed="false">
      <c r="A27" s="85" t="s">
        <v>21</v>
      </c>
      <c r="B27" s="32"/>
      <c r="C27" s="78" t="s">
        <v>17</v>
      </c>
      <c r="D27" s="78" t="s">
        <v>17</v>
      </c>
      <c r="E27" s="78" t="s">
        <v>17</v>
      </c>
      <c r="F27" s="79" t="s">
        <v>17</v>
      </c>
      <c r="G27" s="80" t="s">
        <v>17</v>
      </c>
      <c r="H27" s="78" t="s">
        <v>17</v>
      </c>
      <c r="I27" s="78" t="s">
        <v>17</v>
      </c>
      <c r="J27" s="79" t="s">
        <v>17</v>
      </c>
      <c r="K27" s="80" t="s">
        <v>17</v>
      </c>
      <c r="L27" s="78" t="s">
        <v>17</v>
      </c>
      <c r="M27" s="78" t="s">
        <v>17</v>
      </c>
      <c r="N27" s="78" t="s">
        <v>17</v>
      </c>
    </row>
    <row r="28" customFormat="false" ht="15" hidden="false" customHeight="true" outlineLevel="0" collapsed="false">
      <c r="A28" s="25"/>
      <c r="B28" s="86" t="s">
        <v>14</v>
      </c>
      <c r="C28" s="44" t="n">
        <f aca="false">C24+C26</f>
        <v>8</v>
      </c>
      <c r="D28" s="44" t="n">
        <f aca="false">D24+D26</f>
        <v>491</v>
      </c>
      <c r="E28" s="44" t="n">
        <f aca="false">E24+E26</f>
        <v>36</v>
      </c>
      <c r="F28" s="47" t="n">
        <f aca="false">F24+F26</f>
        <v>10</v>
      </c>
      <c r="G28" s="48" t="n">
        <f aca="false">G24+G26</f>
        <v>7</v>
      </c>
      <c r="H28" s="44" t="n">
        <f aca="false">H24+H26</f>
        <v>418</v>
      </c>
      <c r="I28" s="44" t="n">
        <f aca="false">I24+I26</f>
        <v>35</v>
      </c>
      <c r="J28" s="47" t="n">
        <f aca="false">J24+J26</f>
        <v>8</v>
      </c>
      <c r="K28" s="48" t="n">
        <f aca="false">K24+K26</f>
        <v>7</v>
      </c>
      <c r="L28" s="44" t="n">
        <f aca="false">L24+L26</f>
        <v>315</v>
      </c>
      <c r="M28" s="44" t="n">
        <f aca="false">M24+M26</f>
        <v>13</v>
      </c>
      <c r="N28" s="44" t="n">
        <f aca="false">N24+N26</f>
        <v>2</v>
      </c>
    </row>
    <row r="29" customFormat="false" ht="15" hidden="false" customHeight="true" outlineLevel="0" collapsed="false">
      <c r="A29" s="87"/>
      <c r="B29" s="86"/>
      <c r="C29" s="88" t="s">
        <v>17</v>
      </c>
      <c r="D29" s="88" t="s">
        <v>17</v>
      </c>
      <c r="E29" s="88" t="s">
        <v>17</v>
      </c>
      <c r="F29" s="89" t="s">
        <v>17</v>
      </c>
      <c r="G29" s="90" t="s">
        <v>17</v>
      </c>
      <c r="H29" s="88" t="s">
        <v>17</v>
      </c>
      <c r="I29" s="88" t="s">
        <v>17</v>
      </c>
      <c r="J29" s="89" t="s">
        <v>17</v>
      </c>
      <c r="K29" s="90" t="s">
        <v>17</v>
      </c>
      <c r="L29" s="88" t="s">
        <v>17</v>
      </c>
      <c r="M29" s="88" t="s">
        <v>17</v>
      </c>
      <c r="N29" s="88" t="s">
        <v>17</v>
      </c>
    </row>
    <row r="30" customFormat="false" ht="15" hidden="false" customHeight="true" outlineLevel="0" collapsed="false">
      <c r="A30" s="91" t="s">
        <v>22</v>
      </c>
      <c r="B30" s="91"/>
      <c r="C30" s="74" t="n">
        <f aca="false">C10+C16+C22+C28</f>
        <v>111</v>
      </c>
      <c r="D30" s="74" t="n">
        <f aca="false">D10+D16+D22+D28</f>
        <v>4752</v>
      </c>
      <c r="E30" s="74" t="n">
        <f aca="false">E10+E16+E22+E28</f>
        <v>147</v>
      </c>
      <c r="F30" s="77" t="n">
        <f aca="false">F10+F16+F22+F28</f>
        <v>42</v>
      </c>
      <c r="G30" s="76" t="n">
        <f aca="false">G10+G16+G22+G28</f>
        <v>119</v>
      </c>
      <c r="H30" s="74" t="n">
        <f aca="false">H10+H16+H22+H28</f>
        <v>3440</v>
      </c>
      <c r="I30" s="74" t="n">
        <f aca="false">I10+I16+I22+I28</f>
        <v>135</v>
      </c>
      <c r="J30" s="77" t="n">
        <f aca="false">J10+J16+J22+J28</f>
        <v>26</v>
      </c>
      <c r="K30" s="76" t="n">
        <f aca="false">K10+K16+K22+K28</f>
        <v>100</v>
      </c>
      <c r="L30" s="74" t="n">
        <f aca="false">L10+L16+L22+L28</f>
        <v>2928</v>
      </c>
      <c r="M30" s="74" t="n">
        <f aca="false">M10+M16+M22+M28</f>
        <v>66</v>
      </c>
      <c r="N30" s="74" t="n">
        <f aca="false">N10+N16+N22+N28</f>
        <v>13</v>
      </c>
    </row>
    <row r="31" customFormat="false" ht="15" hidden="false" customHeight="true" outlineLevel="0" collapsed="false">
      <c r="A31" s="91"/>
      <c r="B31" s="91"/>
      <c r="C31" s="78" t="s">
        <v>17</v>
      </c>
      <c r="D31" s="78" t="s">
        <v>17</v>
      </c>
      <c r="E31" s="78" t="s">
        <v>17</v>
      </c>
      <c r="F31" s="79" t="s">
        <v>17</v>
      </c>
      <c r="G31" s="80" t="s">
        <v>17</v>
      </c>
      <c r="H31" s="78" t="s">
        <v>17</v>
      </c>
      <c r="I31" s="78" t="s">
        <v>17</v>
      </c>
      <c r="J31" s="79" t="s">
        <v>17</v>
      </c>
      <c r="K31" s="80" t="s">
        <v>17</v>
      </c>
      <c r="L31" s="78" t="s">
        <v>17</v>
      </c>
      <c r="M31" s="78" t="s">
        <v>17</v>
      </c>
      <c r="N31" s="78" t="s">
        <v>17</v>
      </c>
    </row>
  </sheetData>
  <mergeCells count="22">
    <mergeCell ref="B1:L2"/>
    <mergeCell ref="M1:N1"/>
    <mergeCell ref="M2:N2"/>
    <mergeCell ref="A4:A5"/>
    <mergeCell ref="C4:F4"/>
    <mergeCell ref="G4:J4"/>
    <mergeCell ref="K4:N4"/>
    <mergeCell ref="B6:B7"/>
    <mergeCell ref="A8:A9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A30:A31"/>
    <mergeCell ref="B30:B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21" activeCellId="0" sqref="K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5.49"/>
    <col collapsed="false" customWidth="true" hidden="false" outlineLevel="0" max="14" min="3" style="2" width="8.49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</row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2</v>
      </c>
      <c r="N2" s="5"/>
    </row>
    <row r="3" customFormat="false" ht="5.25" hidden="false" customHeight="true" outlineLevel="0" collapsed="false">
      <c r="B3" s="2"/>
      <c r="M3" s="6"/>
      <c r="N3" s="6"/>
    </row>
    <row r="4" s="12" customFormat="true" ht="22.5" hidden="false" customHeight="true" outlineLevel="0" collapsed="false">
      <c r="A4" s="7" t="s">
        <v>3</v>
      </c>
      <c r="B4" s="8"/>
      <c r="C4" s="9" t="s">
        <v>23</v>
      </c>
      <c r="D4" s="9"/>
      <c r="E4" s="9"/>
      <c r="F4" s="9"/>
      <c r="G4" s="10" t="s">
        <v>24</v>
      </c>
      <c r="H4" s="10"/>
      <c r="I4" s="10"/>
      <c r="J4" s="10"/>
      <c r="K4" s="11" t="s">
        <v>25</v>
      </c>
      <c r="L4" s="11"/>
      <c r="M4" s="11"/>
      <c r="N4" s="11"/>
    </row>
    <row r="5" s="12" customFormat="true" ht="22.5" hidden="false" customHeight="true" outlineLevel="0" collapsed="false">
      <c r="A5" s="7"/>
      <c r="B5" s="13"/>
      <c r="C5" s="7" t="s">
        <v>7</v>
      </c>
      <c r="D5" s="7" t="s">
        <v>8</v>
      </c>
      <c r="E5" s="7" t="s">
        <v>9</v>
      </c>
      <c r="F5" s="14" t="s">
        <v>10</v>
      </c>
      <c r="G5" s="15" t="s">
        <v>7</v>
      </c>
      <c r="H5" s="7" t="s">
        <v>8</v>
      </c>
      <c r="I5" s="7" t="s">
        <v>9</v>
      </c>
      <c r="J5" s="16" t="s">
        <v>10</v>
      </c>
      <c r="K5" s="17" t="s">
        <v>7</v>
      </c>
      <c r="L5" s="7" t="s">
        <v>8</v>
      </c>
      <c r="M5" s="7" t="s">
        <v>9</v>
      </c>
      <c r="N5" s="7" t="s">
        <v>10</v>
      </c>
    </row>
    <row r="6" s="1" customFormat="true" ht="15" hidden="false" customHeight="true" outlineLevel="0" collapsed="false">
      <c r="A6" s="25"/>
      <c r="B6" s="19" t="s">
        <v>11</v>
      </c>
      <c r="C6" s="92" t="n">
        <v>12</v>
      </c>
      <c r="D6" s="92" t="n">
        <v>686</v>
      </c>
      <c r="E6" s="92" t="n">
        <v>9</v>
      </c>
      <c r="F6" s="93" t="n">
        <v>8</v>
      </c>
      <c r="G6" s="94" t="n">
        <v>26</v>
      </c>
      <c r="H6" s="92" t="n">
        <v>656</v>
      </c>
      <c r="I6" s="92" t="n">
        <v>11</v>
      </c>
      <c r="J6" s="95" t="n">
        <v>12</v>
      </c>
      <c r="K6" s="96" t="n">
        <v>30</v>
      </c>
      <c r="L6" s="92" t="n">
        <v>605</v>
      </c>
      <c r="M6" s="92" t="n">
        <v>7</v>
      </c>
      <c r="N6" s="92" t="n">
        <v>2</v>
      </c>
    </row>
    <row r="7" customFormat="false" ht="15" hidden="false" customHeight="true" outlineLevel="0" collapsed="false">
      <c r="A7" s="25"/>
      <c r="B7" s="19"/>
      <c r="C7" s="97" t="n">
        <v>29</v>
      </c>
      <c r="D7" s="97" t="n">
        <v>645</v>
      </c>
      <c r="E7" s="97" t="n">
        <v>10</v>
      </c>
      <c r="F7" s="98" t="n">
        <v>6</v>
      </c>
      <c r="G7" s="99" t="n">
        <v>29</v>
      </c>
      <c r="H7" s="97" t="n">
        <v>680</v>
      </c>
      <c r="I7" s="97" t="n">
        <v>11</v>
      </c>
      <c r="J7" s="100" t="n">
        <v>8</v>
      </c>
      <c r="K7" s="101" t="n">
        <v>25</v>
      </c>
      <c r="L7" s="97" t="n">
        <v>644</v>
      </c>
      <c r="M7" s="97" t="n">
        <v>12</v>
      </c>
      <c r="N7" s="97" t="n">
        <v>3</v>
      </c>
    </row>
    <row r="8" customFormat="false" ht="15" hidden="false" customHeight="true" outlineLevel="0" collapsed="false">
      <c r="A8" s="31" t="s">
        <v>12</v>
      </c>
      <c r="B8" s="32" t="s">
        <v>13</v>
      </c>
      <c r="C8" s="63" t="n">
        <v>21</v>
      </c>
      <c r="D8" s="63" t="n">
        <v>579</v>
      </c>
      <c r="E8" s="63" t="n">
        <v>8</v>
      </c>
      <c r="F8" s="64" t="n">
        <v>4</v>
      </c>
      <c r="G8" s="65" t="n">
        <v>23</v>
      </c>
      <c r="H8" s="63" t="n">
        <v>594</v>
      </c>
      <c r="I8" s="63" t="n">
        <v>13</v>
      </c>
      <c r="J8" s="66" t="n">
        <v>2</v>
      </c>
      <c r="K8" s="67" t="n">
        <v>31</v>
      </c>
      <c r="L8" s="63" t="n">
        <v>561</v>
      </c>
      <c r="M8" s="63" t="n">
        <v>23</v>
      </c>
      <c r="N8" s="63" t="n">
        <v>0</v>
      </c>
    </row>
    <row r="9" customFormat="false" ht="15" hidden="false" customHeight="true" outlineLevel="0" collapsed="false">
      <c r="A9" s="31"/>
      <c r="B9" s="31"/>
      <c r="C9" s="38" t="n">
        <v>27</v>
      </c>
      <c r="D9" s="38" t="n">
        <v>612</v>
      </c>
      <c r="E9" s="38" t="n">
        <v>20</v>
      </c>
      <c r="F9" s="39" t="n">
        <v>3</v>
      </c>
      <c r="G9" s="40" t="n">
        <v>27</v>
      </c>
      <c r="H9" s="38" t="n">
        <v>560</v>
      </c>
      <c r="I9" s="38" t="n">
        <v>7</v>
      </c>
      <c r="J9" s="41" t="n">
        <v>5</v>
      </c>
      <c r="K9" s="42" t="n">
        <v>25</v>
      </c>
      <c r="L9" s="38" t="n">
        <v>634</v>
      </c>
      <c r="M9" s="38" t="n">
        <v>1</v>
      </c>
      <c r="N9" s="38" t="n">
        <v>0</v>
      </c>
    </row>
    <row r="10" customFormat="false" ht="15" hidden="false" customHeight="true" outlineLevel="0" collapsed="false">
      <c r="A10" s="25"/>
      <c r="B10" s="43" t="s">
        <v>14</v>
      </c>
      <c r="C10" s="69" t="n">
        <f aca="false">C6+C8</f>
        <v>33</v>
      </c>
      <c r="D10" s="69" t="n">
        <f aca="false">D6+D8</f>
        <v>1265</v>
      </c>
      <c r="E10" s="69" t="n">
        <f aca="false">E6+E8</f>
        <v>17</v>
      </c>
      <c r="F10" s="70" t="n">
        <f aca="false">F6+F8</f>
        <v>12</v>
      </c>
      <c r="G10" s="71" t="n">
        <f aca="false">G6+G8</f>
        <v>49</v>
      </c>
      <c r="H10" s="69" t="n">
        <f aca="false">H6+H8</f>
        <v>1250</v>
      </c>
      <c r="I10" s="69" t="n">
        <f aca="false">I6+I8</f>
        <v>24</v>
      </c>
      <c r="J10" s="72" t="n">
        <f aca="false">J6+J8</f>
        <v>14</v>
      </c>
      <c r="K10" s="73" t="n">
        <f aca="false">K6+K8</f>
        <v>61</v>
      </c>
      <c r="L10" s="69" t="n">
        <f aca="false">L6+L8</f>
        <v>1166</v>
      </c>
      <c r="M10" s="69" t="n">
        <f aca="false">M6+M8</f>
        <v>30</v>
      </c>
      <c r="N10" s="69" t="n">
        <f aca="false">N6+N8</f>
        <v>2</v>
      </c>
    </row>
    <row r="11" customFormat="false" ht="15" hidden="false" customHeight="true" outlineLevel="0" collapsed="false">
      <c r="A11" s="49"/>
      <c r="B11" s="43"/>
      <c r="C11" s="50" t="n">
        <f aca="false">C7+C9</f>
        <v>56</v>
      </c>
      <c r="D11" s="50" t="n">
        <f aca="false">D7+D9</f>
        <v>1257</v>
      </c>
      <c r="E11" s="50" t="n">
        <f aca="false">E7+E9</f>
        <v>30</v>
      </c>
      <c r="F11" s="51" t="n">
        <f aca="false">F7+F9</f>
        <v>9</v>
      </c>
      <c r="G11" s="52" t="n">
        <f aca="false">G7+G9</f>
        <v>56</v>
      </c>
      <c r="H11" s="50" t="n">
        <f aca="false">H7+H9</f>
        <v>1240</v>
      </c>
      <c r="I11" s="50" t="n">
        <f aca="false">I7+I9</f>
        <v>18</v>
      </c>
      <c r="J11" s="53" t="n">
        <f aca="false">J7+J9</f>
        <v>13</v>
      </c>
      <c r="K11" s="54" t="n">
        <f aca="false">K7+K9</f>
        <v>50</v>
      </c>
      <c r="L11" s="50" t="n">
        <f aca="false">L7+L9</f>
        <v>1278</v>
      </c>
      <c r="M11" s="50" t="n">
        <f aca="false">M7+M9</f>
        <v>13</v>
      </c>
      <c r="N11" s="50" t="n">
        <f aca="false">N7+N9</f>
        <v>3</v>
      </c>
    </row>
    <row r="12" customFormat="false" ht="15" hidden="false" customHeight="true" outlineLevel="0" collapsed="false">
      <c r="A12" s="25"/>
      <c r="B12" s="19" t="s">
        <v>11</v>
      </c>
      <c r="C12" s="55" t="n">
        <v>9</v>
      </c>
      <c r="D12" s="55" t="n">
        <v>350</v>
      </c>
      <c r="E12" s="55" t="n">
        <v>10</v>
      </c>
      <c r="F12" s="56" t="n">
        <v>1</v>
      </c>
      <c r="G12" s="57" t="n">
        <v>35</v>
      </c>
      <c r="H12" s="55" t="n">
        <v>376</v>
      </c>
      <c r="I12" s="55" t="n">
        <v>10</v>
      </c>
      <c r="J12" s="58" t="n">
        <v>1</v>
      </c>
      <c r="K12" s="59" t="n">
        <v>24</v>
      </c>
      <c r="L12" s="55" t="n">
        <v>348</v>
      </c>
      <c r="M12" s="55" t="n">
        <v>3</v>
      </c>
      <c r="N12" s="55" t="n">
        <v>0</v>
      </c>
    </row>
    <row r="13" customFormat="false" ht="15" hidden="false" customHeight="true" outlineLevel="0" collapsed="false">
      <c r="A13" s="25"/>
      <c r="B13" s="19"/>
      <c r="C13" s="38" t="n">
        <v>5</v>
      </c>
      <c r="D13" s="38" t="n">
        <v>398</v>
      </c>
      <c r="E13" s="38" t="n">
        <v>9</v>
      </c>
      <c r="F13" s="39" t="n">
        <v>0</v>
      </c>
      <c r="G13" s="40" t="n">
        <v>33</v>
      </c>
      <c r="H13" s="38" t="n">
        <v>391</v>
      </c>
      <c r="I13" s="38" t="n">
        <v>4</v>
      </c>
      <c r="J13" s="41" t="n">
        <v>5</v>
      </c>
      <c r="K13" s="42" t="n">
        <v>21</v>
      </c>
      <c r="L13" s="38" t="n">
        <v>365</v>
      </c>
      <c r="M13" s="38" t="n">
        <v>8</v>
      </c>
      <c r="N13" s="38" t="n">
        <v>2</v>
      </c>
    </row>
    <row r="14" customFormat="false" ht="15" hidden="false" customHeight="true" outlineLevel="0" collapsed="false">
      <c r="A14" s="62" t="s">
        <v>15</v>
      </c>
      <c r="B14" s="32" t="s">
        <v>13</v>
      </c>
      <c r="C14" s="63" t="n">
        <v>5</v>
      </c>
      <c r="D14" s="63" t="n">
        <v>352</v>
      </c>
      <c r="E14" s="63" t="n">
        <v>7</v>
      </c>
      <c r="F14" s="64" t="n">
        <v>0</v>
      </c>
      <c r="G14" s="65" t="n">
        <v>30</v>
      </c>
      <c r="H14" s="63" t="n">
        <v>366</v>
      </c>
      <c r="I14" s="63" t="n">
        <v>9</v>
      </c>
      <c r="J14" s="66" t="n">
        <v>2</v>
      </c>
      <c r="K14" s="67" t="n">
        <v>28</v>
      </c>
      <c r="L14" s="63" t="n">
        <v>337</v>
      </c>
      <c r="M14" s="63" t="n">
        <v>9</v>
      </c>
      <c r="N14" s="63" t="n">
        <v>2</v>
      </c>
    </row>
    <row r="15" customFormat="false" ht="15" hidden="false" customHeight="true" outlineLevel="0" collapsed="false">
      <c r="A15" s="68"/>
      <c r="B15" s="32"/>
      <c r="C15" s="38" t="n">
        <v>8</v>
      </c>
      <c r="D15" s="38" t="n">
        <v>327</v>
      </c>
      <c r="E15" s="38" t="n">
        <v>6</v>
      </c>
      <c r="F15" s="39" t="n">
        <v>1</v>
      </c>
      <c r="G15" s="40" t="n">
        <v>31</v>
      </c>
      <c r="H15" s="38" t="n">
        <v>373</v>
      </c>
      <c r="I15" s="38" t="n">
        <v>10</v>
      </c>
      <c r="J15" s="41" t="n">
        <v>4</v>
      </c>
      <c r="K15" s="42" t="n">
        <v>23</v>
      </c>
      <c r="L15" s="38" t="n">
        <v>389</v>
      </c>
      <c r="M15" s="38" t="n">
        <v>12</v>
      </c>
      <c r="N15" s="38" t="n">
        <v>0</v>
      </c>
    </row>
    <row r="16" customFormat="false" ht="15" hidden="false" customHeight="true" outlineLevel="0" collapsed="false">
      <c r="A16" s="25"/>
      <c r="B16" s="43" t="s">
        <v>14</v>
      </c>
      <c r="C16" s="69" t="n">
        <f aca="false">C12+C14</f>
        <v>14</v>
      </c>
      <c r="D16" s="69" t="n">
        <f aca="false">D12+D14</f>
        <v>702</v>
      </c>
      <c r="E16" s="69" t="n">
        <f aca="false">E12+E14</f>
        <v>17</v>
      </c>
      <c r="F16" s="70" t="n">
        <f aca="false">F12+F14</f>
        <v>1</v>
      </c>
      <c r="G16" s="71" t="n">
        <f aca="false">G12+G14</f>
        <v>65</v>
      </c>
      <c r="H16" s="69" t="n">
        <f aca="false">H12+H14</f>
        <v>742</v>
      </c>
      <c r="I16" s="69" t="n">
        <f aca="false">I12+I14</f>
        <v>19</v>
      </c>
      <c r="J16" s="72" t="n">
        <f aca="false">J12+J14</f>
        <v>3</v>
      </c>
      <c r="K16" s="73" t="n">
        <f aca="false">K12+K14</f>
        <v>52</v>
      </c>
      <c r="L16" s="69" t="n">
        <f aca="false">L12+L14</f>
        <v>685</v>
      </c>
      <c r="M16" s="69" t="n">
        <f aca="false">M12+M14</f>
        <v>12</v>
      </c>
      <c r="N16" s="69" t="n">
        <f aca="false">N12+N14</f>
        <v>2</v>
      </c>
    </row>
    <row r="17" customFormat="false" ht="15" hidden="false" customHeight="true" outlineLevel="0" collapsed="false">
      <c r="A17" s="49"/>
      <c r="B17" s="43"/>
      <c r="C17" s="50" t="n">
        <f aca="false">C13+C15</f>
        <v>13</v>
      </c>
      <c r="D17" s="50" t="n">
        <f aca="false">D13+D15</f>
        <v>725</v>
      </c>
      <c r="E17" s="50" t="n">
        <f aca="false">E13+E15</f>
        <v>15</v>
      </c>
      <c r="F17" s="51" t="n">
        <f aca="false">F13+F15</f>
        <v>1</v>
      </c>
      <c r="G17" s="52" t="n">
        <f aca="false">G13+G15</f>
        <v>64</v>
      </c>
      <c r="H17" s="50" t="n">
        <f aca="false">H13+H15</f>
        <v>764</v>
      </c>
      <c r="I17" s="50" t="n">
        <f aca="false">I13+I15</f>
        <v>14</v>
      </c>
      <c r="J17" s="53" t="n">
        <f aca="false">J13+J15</f>
        <v>9</v>
      </c>
      <c r="K17" s="54" t="n">
        <f aca="false">K13+K15</f>
        <v>44</v>
      </c>
      <c r="L17" s="50" t="n">
        <f aca="false">L13+L15</f>
        <v>754</v>
      </c>
      <c r="M17" s="50" t="n">
        <f aca="false">M13+M15</f>
        <v>20</v>
      </c>
      <c r="N17" s="50" t="n">
        <f aca="false">N13+N15</f>
        <v>2</v>
      </c>
    </row>
    <row r="18" customFormat="false" ht="15" hidden="false" customHeight="true" outlineLevel="0" collapsed="false">
      <c r="A18" s="25"/>
      <c r="B18" s="19" t="s">
        <v>16</v>
      </c>
      <c r="C18" s="74" t="n">
        <v>16</v>
      </c>
      <c r="D18" s="74" t="n">
        <v>243</v>
      </c>
      <c r="E18" s="74" t="n">
        <v>9</v>
      </c>
      <c r="F18" s="102" t="n">
        <v>1</v>
      </c>
      <c r="G18" s="103" t="n">
        <v>1</v>
      </c>
      <c r="H18" s="74" t="n">
        <v>201</v>
      </c>
      <c r="I18" s="74" t="n">
        <v>10</v>
      </c>
      <c r="J18" s="75" t="n">
        <v>0</v>
      </c>
      <c r="K18" s="76" t="n">
        <v>1</v>
      </c>
      <c r="L18" s="74" t="n">
        <v>243</v>
      </c>
      <c r="M18" s="74" t="n">
        <v>13</v>
      </c>
      <c r="N18" s="74" t="n">
        <v>1</v>
      </c>
    </row>
    <row r="19" customFormat="false" ht="15" hidden="false" customHeight="true" outlineLevel="0" collapsed="false">
      <c r="A19" s="25"/>
      <c r="B19" s="19"/>
      <c r="C19" s="78" t="s">
        <v>17</v>
      </c>
      <c r="D19" s="78" t="s">
        <v>17</v>
      </c>
      <c r="E19" s="78" t="s">
        <v>17</v>
      </c>
      <c r="F19" s="79" t="s">
        <v>17</v>
      </c>
      <c r="G19" s="80" t="s">
        <v>17</v>
      </c>
      <c r="H19" s="78" t="s">
        <v>17</v>
      </c>
      <c r="I19" s="78" t="s">
        <v>17</v>
      </c>
      <c r="J19" s="79" t="s">
        <v>17</v>
      </c>
      <c r="K19" s="80" t="s">
        <v>17</v>
      </c>
      <c r="L19" s="78" t="s">
        <v>17</v>
      </c>
      <c r="M19" s="78" t="s">
        <v>17</v>
      </c>
      <c r="N19" s="78" t="s">
        <v>17</v>
      </c>
    </row>
    <row r="20" customFormat="false" ht="15" hidden="false" customHeight="true" outlineLevel="0" collapsed="false">
      <c r="A20" s="62" t="s">
        <v>18</v>
      </c>
      <c r="B20" s="32" t="s">
        <v>19</v>
      </c>
      <c r="C20" s="33" t="n">
        <v>4</v>
      </c>
      <c r="D20" s="33" t="n">
        <v>259</v>
      </c>
      <c r="E20" s="33" t="n">
        <v>6</v>
      </c>
      <c r="F20" s="36" t="n">
        <v>4</v>
      </c>
      <c r="G20" s="37" t="n">
        <v>3</v>
      </c>
      <c r="H20" s="33" t="n">
        <v>251</v>
      </c>
      <c r="I20" s="33" t="n">
        <v>14</v>
      </c>
      <c r="J20" s="36" t="n">
        <v>1</v>
      </c>
      <c r="K20" s="37" t="n">
        <v>4</v>
      </c>
      <c r="L20" s="33" t="n">
        <v>236</v>
      </c>
      <c r="M20" s="33" t="n">
        <v>8</v>
      </c>
      <c r="N20" s="33" t="n">
        <v>3</v>
      </c>
    </row>
    <row r="21" customFormat="false" ht="15" hidden="false" customHeight="true" outlineLevel="0" collapsed="false">
      <c r="A21" s="62" t="s">
        <v>20</v>
      </c>
      <c r="B21" s="32"/>
      <c r="C21" s="78" t="s">
        <v>17</v>
      </c>
      <c r="D21" s="78" t="s">
        <v>17</v>
      </c>
      <c r="E21" s="78" t="s">
        <v>17</v>
      </c>
      <c r="F21" s="79" t="s">
        <v>17</v>
      </c>
      <c r="G21" s="80" t="s">
        <v>17</v>
      </c>
      <c r="H21" s="78" t="s">
        <v>17</v>
      </c>
      <c r="I21" s="78" t="s">
        <v>17</v>
      </c>
      <c r="J21" s="79" t="s">
        <v>17</v>
      </c>
      <c r="K21" s="80" t="s">
        <v>17</v>
      </c>
      <c r="L21" s="78" t="s">
        <v>17</v>
      </c>
      <c r="M21" s="78" t="s">
        <v>17</v>
      </c>
      <c r="N21" s="78" t="s">
        <v>17</v>
      </c>
    </row>
    <row r="22" customFormat="false" ht="15" hidden="false" customHeight="true" outlineLevel="0" collapsed="false">
      <c r="A22" s="25"/>
      <c r="B22" s="43" t="s">
        <v>14</v>
      </c>
      <c r="C22" s="44" t="n">
        <f aca="false">C18+C20</f>
        <v>20</v>
      </c>
      <c r="D22" s="44" t="n">
        <f aca="false">D18+D20</f>
        <v>502</v>
      </c>
      <c r="E22" s="44" t="n">
        <f aca="false">E18+E20</f>
        <v>15</v>
      </c>
      <c r="F22" s="47" t="n">
        <f aca="false">F18+F20</f>
        <v>5</v>
      </c>
      <c r="G22" s="48" t="n">
        <f aca="false">G18+G20</f>
        <v>4</v>
      </c>
      <c r="H22" s="44" t="n">
        <f aca="false">H18+H20</f>
        <v>452</v>
      </c>
      <c r="I22" s="44" t="n">
        <f aca="false">I18+I20</f>
        <v>24</v>
      </c>
      <c r="J22" s="47" t="n">
        <f aca="false">J18+J20</f>
        <v>1</v>
      </c>
      <c r="K22" s="48" t="n">
        <f aca="false">K18+K20</f>
        <v>5</v>
      </c>
      <c r="L22" s="44" t="n">
        <f aca="false">L18+L20</f>
        <v>479</v>
      </c>
      <c r="M22" s="44" t="n">
        <f aca="false">M18+M20</f>
        <v>21</v>
      </c>
      <c r="N22" s="44" t="n">
        <f aca="false">N18+N20</f>
        <v>4</v>
      </c>
    </row>
    <row r="23" customFormat="false" ht="15" hidden="false" customHeight="true" outlineLevel="0" collapsed="false">
      <c r="A23" s="49"/>
      <c r="B23" s="43"/>
      <c r="C23" s="81" t="s">
        <v>17</v>
      </c>
      <c r="D23" s="81" t="s">
        <v>17</v>
      </c>
      <c r="E23" s="81" t="s">
        <v>17</v>
      </c>
      <c r="F23" s="82" t="s">
        <v>17</v>
      </c>
      <c r="G23" s="83" t="s">
        <v>17</v>
      </c>
      <c r="H23" s="81" t="s">
        <v>17</v>
      </c>
      <c r="I23" s="81" t="s">
        <v>17</v>
      </c>
      <c r="J23" s="82" t="s">
        <v>17</v>
      </c>
      <c r="K23" s="83" t="s">
        <v>17</v>
      </c>
      <c r="L23" s="81" t="s">
        <v>17</v>
      </c>
      <c r="M23" s="81" t="s">
        <v>17</v>
      </c>
      <c r="N23" s="81" t="s">
        <v>17</v>
      </c>
    </row>
    <row r="24" customFormat="false" ht="15" hidden="false" customHeight="true" outlineLevel="0" collapsed="false">
      <c r="A24" s="25"/>
      <c r="B24" s="19" t="s">
        <v>16</v>
      </c>
      <c r="C24" s="74" t="n">
        <v>1</v>
      </c>
      <c r="D24" s="74" t="n">
        <v>178</v>
      </c>
      <c r="E24" s="74" t="n">
        <v>7</v>
      </c>
      <c r="F24" s="77" t="n">
        <v>4</v>
      </c>
      <c r="G24" s="76" t="n">
        <v>3</v>
      </c>
      <c r="H24" s="74" t="n">
        <v>122</v>
      </c>
      <c r="I24" s="74" t="n">
        <v>7</v>
      </c>
      <c r="J24" s="77" t="n">
        <v>7</v>
      </c>
      <c r="K24" s="76" t="n">
        <v>1</v>
      </c>
      <c r="L24" s="74" t="n">
        <v>154</v>
      </c>
      <c r="M24" s="74" t="n">
        <v>5</v>
      </c>
      <c r="N24" s="74" t="n">
        <v>3</v>
      </c>
    </row>
    <row r="25" customFormat="false" ht="15" hidden="false" customHeight="true" outlineLevel="0" collapsed="false">
      <c r="A25" s="25"/>
      <c r="B25" s="19"/>
      <c r="C25" s="78" t="s">
        <v>17</v>
      </c>
      <c r="D25" s="78" t="s">
        <v>17</v>
      </c>
      <c r="E25" s="78" t="s">
        <v>17</v>
      </c>
      <c r="F25" s="79" t="s">
        <v>17</v>
      </c>
      <c r="G25" s="80" t="s">
        <v>17</v>
      </c>
      <c r="H25" s="78" t="s">
        <v>17</v>
      </c>
      <c r="I25" s="78" t="s">
        <v>17</v>
      </c>
      <c r="J25" s="79" t="s">
        <v>17</v>
      </c>
      <c r="K25" s="80" t="s">
        <v>17</v>
      </c>
      <c r="L25" s="78" t="s">
        <v>17</v>
      </c>
      <c r="M25" s="78" t="s">
        <v>17</v>
      </c>
      <c r="N25" s="78" t="s">
        <v>17</v>
      </c>
    </row>
    <row r="26" customFormat="false" ht="15" hidden="false" customHeight="true" outlineLevel="0" collapsed="false">
      <c r="A26" s="62" t="s">
        <v>18</v>
      </c>
      <c r="B26" s="32" t="s">
        <v>19</v>
      </c>
      <c r="C26" s="33" t="n">
        <v>1</v>
      </c>
      <c r="D26" s="33" t="n">
        <v>157</v>
      </c>
      <c r="E26" s="33" t="n">
        <v>4</v>
      </c>
      <c r="F26" s="36" t="n">
        <v>2</v>
      </c>
      <c r="G26" s="37" t="n">
        <v>1</v>
      </c>
      <c r="H26" s="33" t="n">
        <v>143</v>
      </c>
      <c r="I26" s="33" t="n">
        <v>2</v>
      </c>
      <c r="J26" s="36" t="n">
        <v>1</v>
      </c>
      <c r="K26" s="37" t="n">
        <v>0</v>
      </c>
      <c r="L26" s="33" t="n">
        <v>156</v>
      </c>
      <c r="M26" s="33" t="n">
        <v>2</v>
      </c>
      <c r="N26" s="33" t="n">
        <v>4</v>
      </c>
    </row>
    <row r="27" customFormat="false" ht="15" hidden="false" customHeight="true" outlineLevel="0" collapsed="false">
      <c r="A27" s="85" t="s">
        <v>21</v>
      </c>
      <c r="B27" s="32"/>
      <c r="C27" s="78" t="s">
        <v>17</v>
      </c>
      <c r="D27" s="78" t="s">
        <v>17</v>
      </c>
      <c r="E27" s="78" t="s">
        <v>17</v>
      </c>
      <c r="F27" s="79" t="s">
        <v>17</v>
      </c>
      <c r="G27" s="80" t="s">
        <v>17</v>
      </c>
      <c r="H27" s="78" t="s">
        <v>17</v>
      </c>
      <c r="I27" s="78" t="s">
        <v>17</v>
      </c>
      <c r="J27" s="79" t="s">
        <v>17</v>
      </c>
      <c r="K27" s="80" t="s">
        <v>17</v>
      </c>
      <c r="L27" s="78" t="s">
        <v>17</v>
      </c>
      <c r="M27" s="78" t="s">
        <v>17</v>
      </c>
      <c r="N27" s="78" t="s">
        <v>17</v>
      </c>
    </row>
    <row r="28" customFormat="false" ht="15" hidden="false" customHeight="true" outlineLevel="0" collapsed="false">
      <c r="A28" s="25"/>
      <c r="B28" s="86" t="s">
        <v>14</v>
      </c>
      <c r="C28" s="44" t="n">
        <f aca="false">C24+C26</f>
        <v>2</v>
      </c>
      <c r="D28" s="44" t="n">
        <f aca="false">D24+D26</f>
        <v>335</v>
      </c>
      <c r="E28" s="44" t="n">
        <f aca="false">E24+E26</f>
        <v>11</v>
      </c>
      <c r="F28" s="47" t="n">
        <f aca="false">F24+F26</f>
        <v>6</v>
      </c>
      <c r="G28" s="48" t="n">
        <f aca="false">G24+G26</f>
        <v>4</v>
      </c>
      <c r="H28" s="44" t="n">
        <f aca="false">H24+H26</f>
        <v>265</v>
      </c>
      <c r="I28" s="44" t="n">
        <f aca="false">I24+I26</f>
        <v>9</v>
      </c>
      <c r="J28" s="47" t="n">
        <f aca="false">J24+J26</f>
        <v>8</v>
      </c>
      <c r="K28" s="48" t="n">
        <f aca="false">K24+K26</f>
        <v>1</v>
      </c>
      <c r="L28" s="44" t="n">
        <f aca="false">L24+L26</f>
        <v>310</v>
      </c>
      <c r="M28" s="44" t="n">
        <f aca="false">M24+M26</f>
        <v>7</v>
      </c>
      <c r="N28" s="44" t="n">
        <f aca="false">N24+N26</f>
        <v>7</v>
      </c>
    </row>
    <row r="29" customFormat="false" ht="15" hidden="false" customHeight="true" outlineLevel="0" collapsed="false">
      <c r="A29" s="87"/>
      <c r="B29" s="86"/>
      <c r="C29" s="88" t="s">
        <v>17</v>
      </c>
      <c r="D29" s="88" t="s">
        <v>17</v>
      </c>
      <c r="E29" s="88" t="s">
        <v>17</v>
      </c>
      <c r="F29" s="89" t="s">
        <v>17</v>
      </c>
      <c r="G29" s="90" t="s">
        <v>17</v>
      </c>
      <c r="H29" s="88" t="s">
        <v>17</v>
      </c>
      <c r="I29" s="88" t="s">
        <v>17</v>
      </c>
      <c r="J29" s="89" t="s">
        <v>17</v>
      </c>
      <c r="K29" s="90" t="s">
        <v>17</v>
      </c>
      <c r="L29" s="88" t="s">
        <v>17</v>
      </c>
      <c r="M29" s="88" t="s">
        <v>17</v>
      </c>
      <c r="N29" s="88" t="s">
        <v>17</v>
      </c>
    </row>
    <row r="30" customFormat="false" ht="15" hidden="false" customHeight="true" outlineLevel="0" collapsed="false">
      <c r="A30" s="91" t="s">
        <v>22</v>
      </c>
      <c r="B30" s="91"/>
      <c r="C30" s="74" t="n">
        <f aca="false">C10+C16+C22+C28</f>
        <v>69</v>
      </c>
      <c r="D30" s="74" t="n">
        <f aca="false">D10+D16+D22+D28</f>
        <v>2804</v>
      </c>
      <c r="E30" s="74" t="n">
        <f aca="false">E10+E16+E22+E28</f>
        <v>60</v>
      </c>
      <c r="F30" s="77" t="n">
        <f aca="false">F10+F16+F22+F28</f>
        <v>24</v>
      </c>
      <c r="G30" s="76" t="n">
        <f aca="false">G10+G16+G22+G28</f>
        <v>122</v>
      </c>
      <c r="H30" s="74" t="n">
        <f aca="false">H10+H16+H22+H28</f>
        <v>2709</v>
      </c>
      <c r="I30" s="74" t="n">
        <f aca="false">I10+I16+I22+I28</f>
        <v>76</v>
      </c>
      <c r="J30" s="77" t="n">
        <f aca="false">J10+J16+J22+J28</f>
        <v>26</v>
      </c>
      <c r="K30" s="76" t="n">
        <f aca="false">K10+K16+K22+K28</f>
        <v>119</v>
      </c>
      <c r="L30" s="74" t="n">
        <f aca="false">L10+L16+L22+L28</f>
        <v>2640</v>
      </c>
      <c r="M30" s="74" t="n">
        <f aca="false">M10+M16+M22+M28</f>
        <v>70</v>
      </c>
      <c r="N30" s="74" t="n">
        <f aca="false">N10+N16+N22+N28</f>
        <v>15</v>
      </c>
    </row>
    <row r="31" customFormat="false" ht="15" hidden="false" customHeight="true" outlineLevel="0" collapsed="false">
      <c r="A31" s="91"/>
      <c r="B31" s="91"/>
      <c r="C31" s="78" t="s">
        <v>17</v>
      </c>
      <c r="D31" s="78" t="s">
        <v>17</v>
      </c>
      <c r="E31" s="78" t="s">
        <v>17</v>
      </c>
      <c r="F31" s="79" t="s">
        <v>17</v>
      </c>
      <c r="G31" s="80" t="s">
        <v>17</v>
      </c>
      <c r="H31" s="78" t="s">
        <v>17</v>
      </c>
      <c r="I31" s="78" t="s">
        <v>17</v>
      </c>
      <c r="J31" s="79" t="s">
        <v>17</v>
      </c>
      <c r="K31" s="80" t="s">
        <v>17</v>
      </c>
      <c r="L31" s="78" t="s">
        <v>17</v>
      </c>
      <c r="M31" s="78" t="s">
        <v>17</v>
      </c>
      <c r="N31" s="78" t="s">
        <v>17</v>
      </c>
    </row>
  </sheetData>
  <mergeCells count="22">
    <mergeCell ref="B1:L2"/>
    <mergeCell ref="M1:N1"/>
    <mergeCell ref="M2:N2"/>
    <mergeCell ref="A4:A5"/>
    <mergeCell ref="C4:F4"/>
    <mergeCell ref="G4:J4"/>
    <mergeCell ref="K4:N4"/>
    <mergeCell ref="B6:B7"/>
    <mergeCell ref="A8:A9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A30:A31"/>
    <mergeCell ref="B30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17" activeCellId="0" sqref="O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23.75"/>
    <col collapsed="false" customWidth="true" hidden="false" outlineLevel="0" max="2" min="2" style="12" width="5.49"/>
    <col collapsed="false" customWidth="true" hidden="false" outlineLevel="0" max="14" min="3" style="2" width="8.49"/>
    <col collapsed="false" customWidth="false" hidden="false" outlineLevel="0" max="257" min="15" style="2" width="8.99"/>
  </cols>
  <sheetData>
    <row r="1" customFormat="false" ht="14.25" hidden="false" customHeight="true" outlineLevel="0" collapsed="false">
      <c r="A1" s="1"/>
      <c r="B1" s="104" t="s">
        <v>0</v>
      </c>
      <c r="C1" s="104"/>
      <c r="D1" s="104"/>
      <c r="E1" s="104"/>
      <c r="F1" s="104"/>
      <c r="G1" s="104"/>
      <c r="H1" s="104"/>
      <c r="I1" s="104"/>
      <c r="J1" s="104"/>
      <c r="K1" s="4" t="s">
        <v>1</v>
      </c>
      <c r="L1" s="4"/>
      <c r="M1" s="4"/>
      <c r="N1" s="4"/>
    </row>
    <row r="2" customFormat="false" ht="14.25" hidden="false" customHeight="true" outlineLevel="0" collapsed="false">
      <c r="A2" s="1"/>
      <c r="B2" s="104"/>
      <c r="C2" s="104"/>
      <c r="D2" s="104"/>
      <c r="E2" s="104"/>
      <c r="F2" s="104"/>
      <c r="G2" s="104"/>
      <c r="H2" s="104"/>
      <c r="I2" s="104"/>
      <c r="J2" s="104"/>
      <c r="K2" s="5" t="s">
        <v>2</v>
      </c>
      <c r="L2" s="5"/>
      <c r="M2" s="105"/>
      <c r="N2" s="105"/>
    </row>
    <row r="3" customFormat="false" ht="5.25" hidden="false" customHeight="true" outlineLevel="0" collapsed="false">
      <c r="A3" s="1"/>
      <c r="B3" s="2"/>
      <c r="M3" s="106"/>
      <c r="N3" s="106"/>
    </row>
    <row r="4" s="1" customFormat="true" ht="22.5" hidden="false" customHeight="true" outlineLevel="0" collapsed="false">
      <c r="A4" s="7" t="s">
        <v>3</v>
      </c>
      <c r="B4" s="8"/>
      <c r="C4" s="9" t="s">
        <v>26</v>
      </c>
      <c r="D4" s="9"/>
      <c r="E4" s="9"/>
      <c r="F4" s="9"/>
      <c r="G4" s="107" t="s">
        <v>27</v>
      </c>
      <c r="H4" s="107"/>
      <c r="I4" s="107"/>
      <c r="J4" s="107"/>
      <c r="K4" s="108"/>
      <c r="L4" s="108"/>
      <c r="M4" s="108"/>
      <c r="N4" s="108"/>
    </row>
    <row r="5" s="12" customFormat="true" ht="22.5" hidden="false" customHeight="true" outlineLevel="0" collapsed="false">
      <c r="A5" s="7"/>
      <c r="B5" s="13"/>
      <c r="C5" s="7" t="s">
        <v>7</v>
      </c>
      <c r="D5" s="7" t="s">
        <v>8</v>
      </c>
      <c r="E5" s="7" t="s">
        <v>9</v>
      </c>
      <c r="F5" s="14" t="s">
        <v>10</v>
      </c>
      <c r="G5" s="15" t="s">
        <v>7</v>
      </c>
      <c r="H5" s="7" t="s">
        <v>8</v>
      </c>
      <c r="I5" s="7" t="s">
        <v>9</v>
      </c>
      <c r="J5" s="7" t="s">
        <v>10</v>
      </c>
      <c r="K5" s="108"/>
      <c r="L5" s="108"/>
      <c r="M5" s="108"/>
      <c r="N5" s="108"/>
    </row>
    <row r="6" s="1" customFormat="true" ht="15" hidden="false" customHeight="true" outlineLevel="0" collapsed="false">
      <c r="A6" s="109"/>
      <c r="B6" s="19" t="s">
        <v>11</v>
      </c>
      <c r="C6" s="92" t="n">
        <v>31</v>
      </c>
      <c r="D6" s="92" t="n">
        <v>593</v>
      </c>
      <c r="E6" s="92" t="n">
        <v>8</v>
      </c>
      <c r="F6" s="93" t="n">
        <v>1</v>
      </c>
      <c r="G6" s="94" t="n">
        <v>28</v>
      </c>
      <c r="H6" s="92" t="n">
        <v>523</v>
      </c>
      <c r="I6" s="92" t="n">
        <v>6</v>
      </c>
      <c r="J6" s="92" t="n">
        <v>3</v>
      </c>
      <c r="K6" s="110"/>
      <c r="L6" s="110"/>
      <c r="M6" s="110"/>
      <c r="N6" s="110"/>
    </row>
    <row r="7" customFormat="false" ht="15" hidden="false" customHeight="true" outlineLevel="0" collapsed="false">
      <c r="A7" s="84"/>
      <c r="B7" s="19"/>
      <c r="C7" s="97" t="n">
        <v>22</v>
      </c>
      <c r="D7" s="97" t="n">
        <v>582</v>
      </c>
      <c r="E7" s="97" t="n">
        <v>17</v>
      </c>
      <c r="F7" s="98" t="n">
        <v>3</v>
      </c>
      <c r="G7" s="99" t="n">
        <v>29</v>
      </c>
      <c r="H7" s="97" t="n">
        <v>552</v>
      </c>
      <c r="I7" s="97" t="n">
        <v>9</v>
      </c>
      <c r="J7" s="97" t="n">
        <v>6</v>
      </c>
      <c r="K7" s="111"/>
      <c r="L7" s="111"/>
      <c r="M7" s="111"/>
      <c r="N7" s="111"/>
    </row>
    <row r="8" customFormat="false" ht="15" hidden="false" customHeight="true" outlineLevel="0" collapsed="false">
      <c r="A8" s="31" t="s">
        <v>12</v>
      </c>
      <c r="B8" s="32" t="s">
        <v>13</v>
      </c>
      <c r="C8" s="63" t="n">
        <v>31</v>
      </c>
      <c r="D8" s="63" t="n">
        <v>589</v>
      </c>
      <c r="E8" s="63" t="n">
        <v>10</v>
      </c>
      <c r="F8" s="64" t="n">
        <v>4</v>
      </c>
      <c r="G8" s="65" t="n">
        <v>21</v>
      </c>
      <c r="H8" s="63" t="n">
        <v>646</v>
      </c>
      <c r="I8" s="63" t="n">
        <v>13</v>
      </c>
      <c r="J8" s="63" t="n">
        <v>5</v>
      </c>
      <c r="K8" s="110"/>
      <c r="L8" s="110"/>
      <c r="M8" s="110"/>
      <c r="N8" s="110"/>
    </row>
    <row r="9" customFormat="false" ht="15" hidden="false" customHeight="true" outlineLevel="0" collapsed="false">
      <c r="A9" s="31"/>
      <c r="B9" s="31"/>
      <c r="C9" s="38" t="n">
        <v>23</v>
      </c>
      <c r="D9" s="38" t="n">
        <v>638</v>
      </c>
      <c r="E9" s="38" t="n">
        <v>14</v>
      </c>
      <c r="F9" s="39" t="n">
        <v>3</v>
      </c>
      <c r="G9" s="40" t="n">
        <v>23</v>
      </c>
      <c r="H9" s="38" t="n">
        <v>670</v>
      </c>
      <c r="I9" s="38" t="n">
        <v>8</v>
      </c>
      <c r="J9" s="38" t="n">
        <v>2</v>
      </c>
      <c r="K9" s="112"/>
      <c r="L9" s="112"/>
      <c r="M9" s="112"/>
      <c r="N9" s="112"/>
    </row>
    <row r="10" customFormat="false" ht="15" hidden="false" customHeight="true" outlineLevel="0" collapsed="false">
      <c r="A10" s="18"/>
      <c r="B10" s="43" t="s">
        <v>14</v>
      </c>
      <c r="C10" s="69" t="n">
        <f aca="false">C6+C8</f>
        <v>62</v>
      </c>
      <c r="D10" s="69" t="n">
        <f aca="false">D6+D8</f>
        <v>1182</v>
      </c>
      <c r="E10" s="69" t="n">
        <f aca="false">E6+E8</f>
        <v>18</v>
      </c>
      <c r="F10" s="70" t="n">
        <f aca="false">F6+F8</f>
        <v>5</v>
      </c>
      <c r="G10" s="71" t="n">
        <f aca="false">G6+G8</f>
        <v>49</v>
      </c>
      <c r="H10" s="69" t="n">
        <f aca="false">H6+H8</f>
        <v>1169</v>
      </c>
      <c r="I10" s="69" t="n">
        <f aca="false">I6+I8</f>
        <v>19</v>
      </c>
      <c r="J10" s="69" t="n">
        <f aca="false">J6+J8</f>
        <v>8</v>
      </c>
      <c r="K10" s="110"/>
      <c r="L10" s="110"/>
      <c r="M10" s="110"/>
      <c r="N10" s="110"/>
    </row>
    <row r="11" customFormat="false" ht="15" hidden="false" customHeight="true" outlineLevel="0" collapsed="false">
      <c r="A11" s="113"/>
      <c r="B11" s="43"/>
      <c r="C11" s="50" t="n">
        <f aca="false">C7+C9</f>
        <v>45</v>
      </c>
      <c r="D11" s="50" t="n">
        <f aca="false">D7+D9</f>
        <v>1220</v>
      </c>
      <c r="E11" s="50" t="n">
        <f aca="false">E7+E9</f>
        <v>31</v>
      </c>
      <c r="F11" s="51" t="n">
        <f aca="false">F7+F9</f>
        <v>6</v>
      </c>
      <c r="G11" s="52" t="n">
        <f aca="false">G7+G9</f>
        <v>52</v>
      </c>
      <c r="H11" s="50" t="n">
        <f aca="false">H7+H9</f>
        <v>1222</v>
      </c>
      <c r="I11" s="50" t="n">
        <f aca="false">I7+I9</f>
        <v>17</v>
      </c>
      <c r="J11" s="50" t="n">
        <f aca="false">J7+J9</f>
        <v>8</v>
      </c>
      <c r="K11" s="112"/>
      <c r="L11" s="112"/>
      <c r="M11" s="112"/>
      <c r="N11" s="112"/>
    </row>
    <row r="12" customFormat="false" ht="15" hidden="false" customHeight="true" outlineLevel="0" collapsed="false">
      <c r="A12" s="18"/>
      <c r="B12" s="19" t="s">
        <v>11</v>
      </c>
      <c r="C12" s="55" t="n">
        <v>34</v>
      </c>
      <c r="D12" s="55" t="n">
        <v>395</v>
      </c>
      <c r="E12" s="55" t="n">
        <v>10</v>
      </c>
      <c r="F12" s="56" t="n">
        <v>1</v>
      </c>
      <c r="G12" s="57" t="n">
        <v>42</v>
      </c>
      <c r="H12" s="55" t="n">
        <v>329</v>
      </c>
      <c r="I12" s="55" t="n">
        <v>7</v>
      </c>
      <c r="J12" s="55" t="n">
        <v>1</v>
      </c>
      <c r="K12" s="110"/>
      <c r="L12" s="110"/>
      <c r="M12" s="110"/>
      <c r="N12" s="110"/>
    </row>
    <row r="13" customFormat="false" ht="15" hidden="false" customHeight="true" outlineLevel="0" collapsed="false">
      <c r="A13" s="84"/>
      <c r="B13" s="19"/>
      <c r="C13" s="38" t="n">
        <v>29</v>
      </c>
      <c r="D13" s="38" t="n">
        <v>373</v>
      </c>
      <c r="E13" s="38" t="n">
        <v>9</v>
      </c>
      <c r="F13" s="39" t="n">
        <v>0</v>
      </c>
      <c r="G13" s="40" t="n">
        <v>42</v>
      </c>
      <c r="H13" s="38" t="n">
        <v>327</v>
      </c>
      <c r="I13" s="38" t="n">
        <v>8</v>
      </c>
      <c r="J13" s="38" t="n">
        <v>3</v>
      </c>
      <c r="K13" s="112"/>
      <c r="L13" s="112"/>
      <c r="M13" s="112"/>
      <c r="N13" s="112"/>
    </row>
    <row r="14" customFormat="false" ht="15" hidden="false" customHeight="true" outlineLevel="0" collapsed="false">
      <c r="A14" s="62" t="s">
        <v>15</v>
      </c>
      <c r="B14" s="32" t="s">
        <v>13</v>
      </c>
      <c r="C14" s="63" t="n">
        <v>36</v>
      </c>
      <c r="D14" s="63" t="n">
        <v>346</v>
      </c>
      <c r="E14" s="63" t="n">
        <v>5</v>
      </c>
      <c r="F14" s="64" t="n">
        <v>0</v>
      </c>
      <c r="G14" s="65" t="n">
        <v>12</v>
      </c>
      <c r="H14" s="63" t="n">
        <v>398</v>
      </c>
      <c r="I14" s="63" t="n">
        <v>1</v>
      </c>
      <c r="J14" s="63" t="n">
        <v>1</v>
      </c>
      <c r="K14" s="110"/>
      <c r="L14" s="110"/>
      <c r="M14" s="110"/>
      <c r="N14" s="110"/>
    </row>
    <row r="15" customFormat="false" ht="15" hidden="false" customHeight="true" outlineLevel="0" collapsed="false">
      <c r="A15" s="68"/>
      <c r="B15" s="32"/>
      <c r="C15" s="38" t="n">
        <v>21</v>
      </c>
      <c r="D15" s="38" t="n">
        <v>358</v>
      </c>
      <c r="E15" s="38" t="n">
        <v>6</v>
      </c>
      <c r="F15" s="39" t="n">
        <v>0</v>
      </c>
      <c r="G15" s="40" t="n">
        <v>28</v>
      </c>
      <c r="H15" s="38" t="n">
        <v>406</v>
      </c>
      <c r="I15" s="38" t="n">
        <v>6</v>
      </c>
      <c r="J15" s="38" t="n">
        <v>1</v>
      </c>
      <c r="K15" s="112"/>
      <c r="L15" s="112"/>
      <c r="M15" s="112"/>
      <c r="N15" s="112"/>
    </row>
    <row r="16" customFormat="false" ht="15" hidden="false" customHeight="true" outlineLevel="0" collapsed="false">
      <c r="A16" s="18"/>
      <c r="B16" s="43" t="s">
        <v>14</v>
      </c>
      <c r="C16" s="69" t="n">
        <f aca="false">C12+C14</f>
        <v>70</v>
      </c>
      <c r="D16" s="69" t="n">
        <f aca="false">D12+D14</f>
        <v>741</v>
      </c>
      <c r="E16" s="69" t="n">
        <f aca="false">E12+E14</f>
        <v>15</v>
      </c>
      <c r="F16" s="70" t="n">
        <f aca="false">F12+F14</f>
        <v>1</v>
      </c>
      <c r="G16" s="71" t="n">
        <f aca="false">G12+G14</f>
        <v>54</v>
      </c>
      <c r="H16" s="69" t="n">
        <f aca="false">H12+H14</f>
        <v>727</v>
      </c>
      <c r="I16" s="69" t="n">
        <f aca="false">I12+I14</f>
        <v>8</v>
      </c>
      <c r="J16" s="69" t="n">
        <f aca="false">J12+J14</f>
        <v>2</v>
      </c>
      <c r="K16" s="110"/>
      <c r="L16" s="110"/>
      <c r="M16" s="110"/>
      <c r="N16" s="110"/>
    </row>
    <row r="17" customFormat="false" ht="15" hidden="false" customHeight="true" outlineLevel="0" collapsed="false">
      <c r="A17" s="113"/>
      <c r="B17" s="43"/>
      <c r="C17" s="50" t="n">
        <f aca="false">C13+C15</f>
        <v>50</v>
      </c>
      <c r="D17" s="50" t="n">
        <f aca="false">D13+D15</f>
        <v>731</v>
      </c>
      <c r="E17" s="50" t="n">
        <f aca="false">E13+E15</f>
        <v>15</v>
      </c>
      <c r="F17" s="51" t="n">
        <f aca="false">F13+F15</f>
        <v>0</v>
      </c>
      <c r="G17" s="52" t="n">
        <f aca="false">G13+G15</f>
        <v>70</v>
      </c>
      <c r="H17" s="50" t="n">
        <f aca="false">H13+H15</f>
        <v>733</v>
      </c>
      <c r="I17" s="50" t="n">
        <f aca="false">I13+I15</f>
        <v>14</v>
      </c>
      <c r="J17" s="50" t="n">
        <f aca="false">J13+J15</f>
        <v>4</v>
      </c>
      <c r="K17" s="112"/>
      <c r="L17" s="112"/>
      <c r="M17" s="112"/>
      <c r="N17" s="112"/>
    </row>
    <row r="18" customFormat="false" ht="15" hidden="false" customHeight="true" outlineLevel="0" collapsed="false">
      <c r="A18" s="18"/>
      <c r="B18" s="19" t="s">
        <v>16</v>
      </c>
      <c r="C18" s="55" t="n">
        <v>7</v>
      </c>
      <c r="D18" s="55" t="n">
        <v>203</v>
      </c>
      <c r="E18" s="55" t="n">
        <v>6</v>
      </c>
      <c r="F18" s="56" t="n">
        <v>0</v>
      </c>
      <c r="G18" s="57" t="n">
        <v>6</v>
      </c>
      <c r="H18" s="55" t="n">
        <v>218</v>
      </c>
      <c r="I18" s="55" t="n">
        <v>9</v>
      </c>
      <c r="J18" s="55" t="n">
        <v>5</v>
      </c>
      <c r="K18" s="110"/>
      <c r="L18" s="110"/>
      <c r="M18" s="110"/>
      <c r="N18" s="110"/>
    </row>
    <row r="19" customFormat="false" ht="15" hidden="false" customHeight="true" outlineLevel="0" collapsed="false">
      <c r="A19" s="84"/>
      <c r="B19" s="19"/>
      <c r="C19" s="78" t="s">
        <v>17</v>
      </c>
      <c r="D19" s="78" t="s">
        <v>17</v>
      </c>
      <c r="E19" s="78" t="s">
        <v>17</v>
      </c>
      <c r="F19" s="79" t="s">
        <v>17</v>
      </c>
      <c r="G19" s="80" t="s">
        <v>17</v>
      </c>
      <c r="H19" s="78" t="s">
        <v>17</v>
      </c>
      <c r="I19" s="78" t="s">
        <v>17</v>
      </c>
      <c r="J19" s="78" t="s">
        <v>17</v>
      </c>
      <c r="K19" s="110"/>
      <c r="L19" s="110"/>
      <c r="M19" s="110"/>
      <c r="N19" s="110"/>
    </row>
    <row r="20" customFormat="false" ht="15" hidden="false" customHeight="true" outlineLevel="0" collapsed="false">
      <c r="A20" s="62" t="s">
        <v>18</v>
      </c>
      <c r="B20" s="32" t="s">
        <v>19</v>
      </c>
      <c r="C20" s="63" t="n">
        <v>7</v>
      </c>
      <c r="D20" s="63" t="n">
        <v>219</v>
      </c>
      <c r="E20" s="63" t="n">
        <v>10</v>
      </c>
      <c r="F20" s="66" t="n">
        <v>2</v>
      </c>
      <c r="G20" s="67" t="n">
        <v>11</v>
      </c>
      <c r="H20" s="63" t="n">
        <v>253</v>
      </c>
      <c r="I20" s="63" t="n">
        <v>9</v>
      </c>
      <c r="J20" s="63" t="n">
        <v>2</v>
      </c>
      <c r="K20" s="110"/>
      <c r="L20" s="110"/>
      <c r="M20" s="110"/>
      <c r="N20" s="110"/>
    </row>
    <row r="21" customFormat="false" ht="15" hidden="false" customHeight="true" outlineLevel="0" collapsed="false">
      <c r="A21" s="62" t="s">
        <v>20</v>
      </c>
      <c r="B21" s="32"/>
      <c r="C21" s="78" t="s">
        <v>17</v>
      </c>
      <c r="D21" s="78" t="s">
        <v>17</v>
      </c>
      <c r="E21" s="78" t="s">
        <v>17</v>
      </c>
      <c r="F21" s="79" t="s">
        <v>17</v>
      </c>
      <c r="G21" s="80" t="s">
        <v>17</v>
      </c>
      <c r="H21" s="78" t="s">
        <v>17</v>
      </c>
      <c r="I21" s="78" t="s">
        <v>17</v>
      </c>
      <c r="J21" s="78" t="s">
        <v>17</v>
      </c>
      <c r="K21" s="110"/>
      <c r="L21" s="110"/>
      <c r="M21" s="110"/>
      <c r="N21" s="110"/>
    </row>
    <row r="22" customFormat="false" ht="15" hidden="false" customHeight="true" outlineLevel="0" collapsed="false">
      <c r="A22" s="18"/>
      <c r="B22" s="43" t="s">
        <v>14</v>
      </c>
      <c r="C22" s="69" t="n">
        <f aca="false">C18+C20</f>
        <v>14</v>
      </c>
      <c r="D22" s="69" t="n">
        <f aca="false">D18+D20</f>
        <v>422</v>
      </c>
      <c r="E22" s="69" t="n">
        <f aca="false">E18+E20</f>
        <v>16</v>
      </c>
      <c r="F22" s="72" t="n">
        <f aca="false">F18+F20</f>
        <v>2</v>
      </c>
      <c r="G22" s="73" t="n">
        <f aca="false">G18+G20</f>
        <v>17</v>
      </c>
      <c r="H22" s="69" t="n">
        <f aca="false">H18+H20</f>
        <v>471</v>
      </c>
      <c r="I22" s="69" t="n">
        <f aca="false">I18+I20</f>
        <v>18</v>
      </c>
      <c r="J22" s="69" t="n">
        <f aca="false">J18+J20</f>
        <v>7</v>
      </c>
      <c r="K22" s="110"/>
      <c r="L22" s="110"/>
      <c r="M22" s="110"/>
      <c r="N22" s="110"/>
    </row>
    <row r="23" customFormat="false" ht="15" hidden="false" customHeight="true" outlineLevel="0" collapsed="false">
      <c r="A23" s="113"/>
      <c r="B23" s="43"/>
      <c r="C23" s="78" t="s">
        <v>17</v>
      </c>
      <c r="D23" s="78" t="s">
        <v>17</v>
      </c>
      <c r="E23" s="78" t="s">
        <v>17</v>
      </c>
      <c r="F23" s="79" t="s">
        <v>17</v>
      </c>
      <c r="G23" s="80" t="s">
        <v>17</v>
      </c>
      <c r="H23" s="78" t="s">
        <v>17</v>
      </c>
      <c r="I23" s="78" t="s">
        <v>17</v>
      </c>
      <c r="J23" s="78" t="s">
        <v>17</v>
      </c>
      <c r="K23" s="110"/>
      <c r="L23" s="110"/>
      <c r="M23" s="110"/>
      <c r="N23" s="110"/>
    </row>
    <row r="24" customFormat="false" ht="15" hidden="false" customHeight="true" outlineLevel="0" collapsed="false">
      <c r="A24" s="18"/>
      <c r="B24" s="19" t="s">
        <v>16</v>
      </c>
      <c r="C24" s="55" t="n">
        <v>2</v>
      </c>
      <c r="D24" s="55" t="n">
        <v>150</v>
      </c>
      <c r="E24" s="55" t="n">
        <v>7</v>
      </c>
      <c r="F24" s="58" t="n">
        <v>0</v>
      </c>
      <c r="G24" s="59" t="n">
        <v>0</v>
      </c>
      <c r="H24" s="55" t="n">
        <v>112</v>
      </c>
      <c r="I24" s="55" t="n">
        <v>1</v>
      </c>
      <c r="J24" s="55" t="n">
        <v>0</v>
      </c>
      <c r="K24" s="110"/>
      <c r="L24" s="110"/>
      <c r="M24" s="110"/>
      <c r="N24" s="110"/>
    </row>
    <row r="25" customFormat="false" ht="15" hidden="false" customHeight="true" outlineLevel="0" collapsed="false">
      <c r="A25" s="84"/>
      <c r="B25" s="19"/>
      <c r="C25" s="78" t="s">
        <v>17</v>
      </c>
      <c r="D25" s="78" t="s">
        <v>17</v>
      </c>
      <c r="E25" s="78" t="s">
        <v>17</v>
      </c>
      <c r="F25" s="79" t="s">
        <v>17</v>
      </c>
      <c r="G25" s="80" t="s">
        <v>17</v>
      </c>
      <c r="H25" s="78" t="s">
        <v>17</v>
      </c>
      <c r="I25" s="78" t="s">
        <v>17</v>
      </c>
      <c r="J25" s="78" t="s">
        <v>17</v>
      </c>
      <c r="K25" s="110"/>
      <c r="L25" s="110"/>
      <c r="M25" s="110"/>
      <c r="N25" s="110"/>
    </row>
    <row r="26" customFormat="false" ht="15" hidden="false" customHeight="true" outlineLevel="0" collapsed="false">
      <c r="A26" s="62" t="s">
        <v>18</v>
      </c>
      <c r="B26" s="32" t="s">
        <v>19</v>
      </c>
      <c r="C26" s="63" t="n">
        <v>0</v>
      </c>
      <c r="D26" s="63" t="n">
        <v>129</v>
      </c>
      <c r="E26" s="63" t="n">
        <v>7</v>
      </c>
      <c r="F26" s="66" t="n">
        <v>0</v>
      </c>
      <c r="G26" s="67" t="n">
        <v>1</v>
      </c>
      <c r="H26" s="63" t="n">
        <v>104</v>
      </c>
      <c r="I26" s="63" t="n">
        <v>7</v>
      </c>
      <c r="J26" s="63" t="n">
        <v>1</v>
      </c>
      <c r="K26" s="110"/>
      <c r="L26" s="110"/>
      <c r="M26" s="110"/>
      <c r="N26" s="110"/>
    </row>
    <row r="27" customFormat="false" ht="15" hidden="false" customHeight="true" outlineLevel="0" collapsed="false">
      <c r="A27" s="85" t="s">
        <v>21</v>
      </c>
      <c r="B27" s="32"/>
      <c r="C27" s="78" t="s">
        <v>17</v>
      </c>
      <c r="D27" s="78" t="s">
        <v>17</v>
      </c>
      <c r="E27" s="78" t="s">
        <v>17</v>
      </c>
      <c r="F27" s="79" t="s">
        <v>17</v>
      </c>
      <c r="G27" s="80" t="s">
        <v>17</v>
      </c>
      <c r="H27" s="78" t="s">
        <v>17</v>
      </c>
      <c r="I27" s="78" t="s">
        <v>17</v>
      </c>
      <c r="J27" s="78" t="s">
        <v>17</v>
      </c>
      <c r="K27" s="110"/>
      <c r="L27" s="110"/>
      <c r="M27" s="110"/>
      <c r="N27" s="110"/>
    </row>
    <row r="28" customFormat="false" ht="15" hidden="false" customHeight="true" outlineLevel="0" collapsed="false">
      <c r="A28" s="18"/>
      <c r="B28" s="86" t="s">
        <v>14</v>
      </c>
      <c r="C28" s="69" t="n">
        <f aca="false">C24+C26</f>
        <v>2</v>
      </c>
      <c r="D28" s="69" t="n">
        <f aca="false">D24+D26</f>
        <v>279</v>
      </c>
      <c r="E28" s="69" t="n">
        <f aca="false">E24+E26</f>
        <v>14</v>
      </c>
      <c r="F28" s="72" t="n">
        <f aca="false">F24+F26</f>
        <v>0</v>
      </c>
      <c r="G28" s="73" t="n">
        <f aca="false">G24+G26</f>
        <v>1</v>
      </c>
      <c r="H28" s="69" t="n">
        <f aca="false">H24+H26</f>
        <v>216</v>
      </c>
      <c r="I28" s="69" t="n">
        <f aca="false">I24+I26</f>
        <v>8</v>
      </c>
      <c r="J28" s="69" t="n">
        <f aca="false">J24+J26</f>
        <v>1</v>
      </c>
      <c r="K28" s="110"/>
      <c r="L28" s="110"/>
      <c r="M28" s="110"/>
      <c r="N28" s="110"/>
    </row>
    <row r="29" customFormat="false" ht="15" hidden="false" customHeight="true" outlineLevel="0" collapsed="false">
      <c r="A29" s="114"/>
      <c r="B29" s="86"/>
      <c r="C29" s="78" t="s">
        <v>17</v>
      </c>
      <c r="D29" s="78" t="s">
        <v>17</v>
      </c>
      <c r="E29" s="78" t="s">
        <v>17</v>
      </c>
      <c r="F29" s="79" t="s">
        <v>17</v>
      </c>
      <c r="G29" s="80" t="s">
        <v>17</v>
      </c>
      <c r="H29" s="78" t="s">
        <v>17</v>
      </c>
      <c r="I29" s="78" t="s">
        <v>17</v>
      </c>
      <c r="J29" s="78" t="s">
        <v>17</v>
      </c>
      <c r="K29" s="110"/>
      <c r="L29" s="110"/>
      <c r="M29" s="110"/>
      <c r="N29" s="110"/>
    </row>
    <row r="30" customFormat="false" ht="15" hidden="false" customHeight="true" outlineLevel="0" collapsed="false">
      <c r="A30" s="91" t="s">
        <v>22</v>
      </c>
      <c r="B30" s="18"/>
      <c r="C30" s="69" t="n">
        <f aca="false">C10+C16+C22+C28</f>
        <v>148</v>
      </c>
      <c r="D30" s="69" t="n">
        <f aca="false">D10+D16+D22+D28</f>
        <v>2624</v>
      </c>
      <c r="E30" s="69" t="n">
        <f aca="false">E10+E16+E22+E28</f>
        <v>63</v>
      </c>
      <c r="F30" s="72" t="n">
        <f aca="false">F10+F16+F22+F28</f>
        <v>8</v>
      </c>
      <c r="G30" s="73" t="n">
        <f aca="false">G10+G16+G22+G28</f>
        <v>121</v>
      </c>
      <c r="H30" s="69" t="n">
        <f aca="false">H10+H16+H22+H28</f>
        <v>2583</v>
      </c>
      <c r="I30" s="69" t="n">
        <f aca="false">I10+I16+I22+I28</f>
        <v>53</v>
      </c>
      <c r="J30" s="69" t="n">
        <f aca="false">J10+J16+J22+J28</f>
        <v>18</v>
      </c>
      <c r="K30" s="110"/>
      <c r="L30" s="110"/>
      <c r="M30" s="110"/>
      <c r="N30" s="110"/>
    </row>
    <row r="31" customFormat="false" ht="15" hidden="false" customHeight="true" outlineLevel="0" collapsed="false">
      <c r="A31" s="91"/>
      <c r="B31" s="115"/>
      <c r="C31" s="78" t="s">
        <v>17</v>
      </c>
      <c r="D31" s="78" t="s">
        <v>17</v>
      </c>
      <c r="E31" s="78" t="s">
        <v>17</v>
      </c>
      <c r="F31" s="79" t="s">
        <v>17</v>
      </c>
      <c r="G31" s="80" t="s">
        <v>17</v>
      </c>
      <c r="H31" s="78" t="s">
        <v>17</v>
      </c>
      <c r="I31" s="78" t="s">
        <v>17</v>
      </c>
      <c r="J31" s="78" t="s">
        <v>17</v>
      </c>
      <c r="K31" s="110"/>
      <c r="L31" s="110"/>
      <c r="M31" s="110"/>
      <c r="N31" s="110"/>
    </row>
  </sheetData>
  <mergeCells count="23">
    <mergeCell ref="B1:J2"/>
    <mergeCell ref="K1:L1"/>
    <mergeCell ref="M1:N1"/>
    <mergeCell ref="K2:L2"/>
    <mergeCell ref="M2:N2"/>
    <mergeCell ref="A4:A5"/>
    <mergeCell ref="C4:F4"/>
    <mergeCell ref="G4:J4"/>
    <mergeCell ref="K4:N4"/>
    <mergeCell ref="B6:B7"/>
    <mergeCell ref="A8:A9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A30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23:39:40Z</dcterms:created>
  <dc:creator>奈良県</dc:creator>
  <dc:description/>
  <dc:language>en-US</dc:language>
  <cp:lastModifiedBy>細見 周世</cp:lastModifiedBy>
  <cp:lastPrinted>2018-09-30T10:34:40Z</cp:lastPrinted>
  <dcterms:modified xsi:type="dcterms:W3CDTF">2018-09-30T10:55:53Z</dcterms:modified>
  <cp:revision>0</cp:revision>
  <dc:subject/>
  <dc:title/>
</cp:coreProperties>
</file>